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71"/>
  </bookViews>
  <sheets>
    <sheet name="I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" sheetId="10" state="visible" r:id="rId11"/>
    <sheet name="4.10" sheetId="11" state="visible" r:id="rId12"/>
    <sheet name="4.11" sheetId="12" state="visible" r:id="rId13"/>
    <sheet name="4.12" sheetId="13" state="visible" r:id="rId14"/>
    <sheet name="4.13" sheetId="14" state="visible" r:id="rId15"/>
    <sheet name="4.14" sheetId="15" state="visible" r:id="rId16"/>
    <sheet name="4.15" sheetId="16" state="visible" r:id="rId17"/>
    <sheet name="4.16" sheetId="17" state="visible" r:id="rId18"/>
    <sheet name="4.17" sheetId="18" state="visible" r:id="rId19"/>
    <sheet name="4.18" sheetId="19" state="visible" r:id="rId20"/>
    <sheet name="4.19" sheetId="20" state="visible" r:id="rId21"/>
    <sheet name="4.20" sheetId="21" state="visible" r:id="rId22"/>
    <sheet name="4.21" sheetId="22" state="visible" r:id="rId23"/>
    <sheet name="4.22" sheetId="23" state="visible" r:id="rId24"/>
    <sheet name="4.23" sheetId="24" state="visible" r:id="rId25"/>
    <sheet name="4.24" sheetId="25" state="visible" r:id="rId26"/>
    <sheet name="4.25" sheetId="26" state="visible" r:id="rId27"/>
    <sheet name="4.26" sheetId="27" state="visible" r:id="rId28"/>
    <sheet name="5.1" sheetId="28" state="visible" r:id="rId29"/>
    <sheet name="5.2" sheetId="29" state="visible" r:id="rId30"/>
    <sheet name="5.3" sheetId="30" state="visible" r:id="rId31"/>
    <sheet name="5.4" sheetId="31" state="visible" r:id="rId32"/>
    <sheet name="5.5" sheetId="32" state="visible" r:id="rId33"/>
    <sheet name="5.6" sheetId="33" state="visible" r:id="rId34"/>
    <sheet name="5.7" sheetId="34" state="visible" r:id="rId35"/>
    <sheet name="5.8" sheetId="35" state="visible" r:id="rId36"/>
    <sheet name="5.9" sheetId="36" state="visible" r:id="rId37"/>
    <sheet name="5.10" sheetId="37" state="visible" r:id="rId38"/>
    <sheet name="5.11" sheetId="38" state="visible" r:id="rId39"/>
    <sheet name="5.12" sheetId="39" state="visible" r:id="rId40"/>
    <sheet name="5.13" sheetId="40" state="visible" r:id="rId41"/>
    <sheet name="5.14" sheetId="41" state="visible" r:id="rId42"/>
    <sheet name="5.15" sheetId="42" state="visible" r:id="rId43"/>
    <sheet name="5.16" sheetId="43" state="visible" r:id="rId44"/>
    <sheet name="5.17" sheetId="44" state="visible" r:id="rId45"/>
    <sheet name="5.18" sheetId="45" state="visible" r:id="rId46"/>
    <sheet name="5.19" sheetId="46" state="visible" r:id="rId47"/>
    <sheet name="5.20" sheetId="47" state="visible" r:id="rId48"/>
    <sheet name="5.21" sheetId="48" state="visible" r:id="rId49"/>
    <sheet name="5.22" sheetId="49" state="visible" r:id="rId50"/>
    <sheet name="5.23" sheetId="50" state="visible" r:id="rId51"/>
    <sheet name="5.24" sheetId="51" state="visible" r:id="rId52"/>
    <sheet name="5.25" sheetId="52" state="visible" r:id="rId53"/>
    <sheet name="5.26" sheetId="53" state="visible" r:id="rId54"/>
    <sheet name="5.27" sheetId="54" state="visible" r:id="rId55"/>
    <sheet name="5.28" sheetId="55" state="visible" r:id="rId56"/>
    <sheet name="5.29" sheetId="56" state="visible" r:id="rId57"/>
    <sheet name="5.30" sheetId="57" state="visible" r:id="rId58"/>
    <sheet name="5.31" sheetId="58" state="visible" r:id="rId59"/>
    <sheet name="5.32" sheetId="59" state="visible" r:id="rId60"/>
    <sheet name="5.33" sheetId="60" state="visible" r:id="rId61"/>
    <sheet name="5.34" sheetId="61" state="visible" r:id="rId62"/>
    <sheet name="5.35" sheetId="62" state="visible" r:id="rId63"/>
    <sheet name="5.36" sheetId="63" state="visible" r:id="rId64"/>
    <sheet name="5.37" sheetId="64" state="visible" r:id="rId65"/>
    <sheet name="5.38" sheetId="65" state="visible" r:id="rId66"/>
    <sheet name="5.39" sheetId="66" state="visible" r:id="rId67"/>
    <sheet name="5.40" sheetId="67" state="visible" r:id="rId68"/>
    <sheet name="5.41" sheetId="68" state="visible" r:id="rId69"/>
    <sheet name="5.42" sheetId="69" state="visible" r:id="rId70"/>
    <sheet name="5.43" sheetId="70" state="visible" r:id="rId71"/>
    <sheet name="5.44" sheetId="71" state="visible" r:id="rId72"/>
    <sheet name="5.45" sheetId="72" state="visible" r:id="rId73"/>
    <sheet name="5.46" sheetId="73" state="visible" r:id="rId74"/>
    <sheet name="5.47" sheetId="74" state="visible" r:id="rId75"/>
    <sheet name="5.48" sheetId="75" state="visible" r:id="rId76"/>
    <sheet name="5.49" sheetId="76" state="visible" r:id="rId77"/>
    <sheet name="6.1" sheetId="77" state="visible" r:id="rId78"/>
    <sheet name="6.2" sheetId="78" state="visible" r:id="rId79"/>
    <sheet name="6.3" sheetId="79" state="visible" r:id="rId80"/>
    <sheet name="6.4" sheetId="80" state="visible" r:id="rId81"/>
    <sheet name="6.5" sheetId="81" state="visible" r:id="rId82"/>
    <sheet name="6.6" sheetId="82" state="visible" r:id="rId83"/>
    <sheet name="6.7" sheetId="83" state="visible" r:id="rId84"/>
    <sheet name="6.8" sheetId="84" state="visible" r:id="rId85"/>
    <sheet name="6.9" sheetId="85" state="visible" r:id="rId86"/>
    <sheet name="6.10" sheetId="86" state="visible" r:id="rId87"/>
    <sheet name="6.11" sheetId="87" state="visible" r:id="rId88"/>
    <sheet name="6.12" sheetId="88" state="visible" r:id="rId89"/>
    <sheet name="6.13" sheetId="89" state="visible" r:id="rId90"/>
    <sheet name="6.14" sheetId="90" state="visible" r:id="rId91"/>
    <sheet name="6.15" sheetId="91" state="visible" r:id="rId92"/>
    <sheet name="6.16" sheetId="92" state="visible" r:id="rId93"/>
    <sheet name="6.17" sheetId="93" state="visible" r:id="rId94"/>
    <sheet name="6.18" sheetId="94" state="visible" r:id="rId95"/>
    <sheet name="6.19" sheetId="95" state="visible" r:id="rId96"/>
    <sheet name="6.20" sheetId="96" state="visible" r:id="rId97"/>
    <sheet name="6.21" sheetId="97" state="visible" r:id="rId98"/>
    <sheet name="6.22" sheetId="98" state="visible" r:id="rId99"/>
    <sheet name="6.23" sheetId="99" state="visible" r:id="rId100"/>
    <sheet name="6.24" sheetId="100" state="visible" r:id="rId101"/>
    <sheet name="6.25" sheetId="101" state="visible" r:id="rId102"/>
    <sheet name="6.26" sheetId="102" state="visible" r:id="rId103"/>
    <sheet name="6.27" sheetId="103" state="visible" r:id="rId104"/>
    <sheet name="6.28" sheetId="104" state="visible" r:id="rId105"/>
    <sheet name="6.29" sheetId="105" state="visible" r:id="rId106"/>
    <sheet name="6.30" sheetId="106" state="visible" r:id="rId107"/>
    <sheet name="6.31" sheetId="107" state="visible" r:id="rId108"/>
    <sheet name="6.32" sheetId="108" state="visible" r:id="rId109"/>
    <sheet name="6.33" sheetId="109" state="visible" r:id="rId110"/>
    <sheet name="6.34" sheetId="110" state="visible" r:id="rId111"/>
    <sheet name="6.35" sheetId="111" state="visible" r:id="rId112"/>
    <sheet name="6.36" sheetId="112" state="visible" r:id="rId113"/>
  </sheets>
  <definedNames>
    <definedName function="false" hidden="false" localSheetId="111" name="_xlnm.Print_Area" vbProcedure="false">'6.36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368">
  <si>
    <t xml:space="preserve">HACIENDAS LOCALES EN CIFRAS AÑO 2004</t>
  </si>
  <si>
    <t xml:space="preserve">ANEXO - CUADROS</t>
  </si>
  <si>
    <t xml:space="preserve">4.- GASTOS</t>
  </si>
  <si>
    <t xml:space="preserve">4.1. Gasto total por tipo de Ente y tipo de gasto</t>
  </si>
  <si>
    <t xml:space="preserve">4.2. Gasto total de los Ayuntamientos por tramo de población y tipo de gasto</t>
  </si>
  <si>
    <t xml:space="preserve">4.3. Gasto Corriente por tipo de Ente y capítulos de gastos</t>
  </si>
  <si>
    <t xml:space="preserve">4.4 Gasto Corriente de los Ayuntamientos por tramo de población y capítulo de gasto</t>
  </si>
  <si>
    <t xml:space="preserve">4.5. Desglose de las Transferencias corrientes por tipo de Ente</t>
  </si>
  <si>
    <t xml:space="preserve">4.6. Desglose de las Transferencias corrientes de los Ayuntamientos por tramos de población</t>
  </si>
  <si>
    <t xml:space="preserve">4.7. Desglose de las Transferencias corrientes de los Ayuntamientos por CC.AA.</t>
  </si>
  <si>
    <t xml:space="preserve">4.8. Gasto de Capital por tipo de Ente y capítulos de gastos</t>
  </si>
  <si>
    <t xml:space="preserve">4.9. Gasto de Capital de los Ayuntamientos por tramo de población y capítulo de gasto</t>
  </si>
  <si>
    <t xml:space="preserve">4.10. Desglose de las Transferencias de capital por tipo de Ente</t>
  </si>
  <si>
    <t xml:space="preserve">4.11. Desglose de las Transferencias de capital de los Ayuntamientos por tramos de población</t>
  </si>
  <si>
    <t xml:space="preserve">4.12. Desglose de las Transferencias de capital de los Ayuntamientos por CC.AA.</t>
  </si>
  <si>
    <t xml:space="preserve">4.13. Desglose de las Inversiones por tipo de Ente</t>
  </si>
  <si>
    <t xml:space="preserve">4.14. Desglose de las Inversiones de los Ayuntamientos por tramos de población</t>
  </si>
  <si>
    <t xml:space="preserve">4.15. El Gasto funcional por tipo de Ente</t>
  </si>
  <si>
    <t xml:space="preserve">4.16. El Gasto funcional de los Ayuntamientos por tramos de población</t>
  </si>
  <si>
    <t xml:space="preserve">4.17. El Gasto funcional de los Ayuntamientos por CC.AA.</t>
  </si>
  <si>
    <t xml:space="preserve">4.18. El Gasto corriente por funciones y por tipo de Ente</t>
  </si>
  <si>
    <t xml:space="preserve">4.19. El Gasto corriente de los Ayuntamientos por funciones y por tramos de población</t>
  </si>
  <si>
    <t xml:space="preserve">4.20. El Gasto corriente de los Ayuntamientos por funciones y por CC.AA.</t>
  </si>
  <si>
    <t xml:space="preserve">4.21. El Gasto de capital por funciones y por tipo de Ente</t>
  </si>
  <si>
    <t xml:space="preserve">4.22. El Gasto de capital de los Ayuntamientos por funciones y por tramos de población</t>
  </si>
  <si>
    <t xml:space="preserve">4.23. El Gasto de capital de los Ayuntamientos por funciones y por CC.AA.</t>
  </si>
  <si>
    <t xml:space="preserve">4.24. Desglose del grupo de función "Producción de bienes Públicos de carácter general" por tipo de Ente</t>
  </si>
  <si>
    <t xml:space="preserve">4.25. Desglose del grupo de función "Producción de bienes Públicos de carácter general" de los Ayuntamientos por tramo de población</t>
  </si>
  <si>
    <t xml:space="preserve">4.26. Desglose del grupo de función "Producción de bienes Públicos de carácter general" de los Ayuntamientos por CC.AA.</t>
  </si>
  <si>
    <t xml:space="preserve">5.- INGRESOS</t>
  </si>
  <si>
    <t xml:space="preserve">5.1. Ingreso total por tipo de Ente y tipo de ingreso</t>
  </si>
  <si>
    <t xml:space="preserve">5.2. Ingreso total de los Ayuntamientos por tipo de régimen local y tipo de ingreso</t>
  </si>
  <si>
    <t xml:space="preserve">5.3. Ingreso total de los Ayuntamientos por tramo de población y tipo de ingreso</t>
  </si>
  <si>
    <t xml:space="preserve">5.4. Ingreso total de los Ayuntamientos por  CC.AA. y tipo de ingreso</t>
  </si>
  <si>
    <t xml:space="preserve">5.5. Ingreso corriente por tipo de Ente y capítulos de ingreso</t>
  </si>
  <si>
    <t xml:space="preserve">5.6. Ingreso corriente de los Ayuntamientos por tipo de régimen local y cap. de ingreso</t>
  </si>
  <si>
    <t xml:space="preserve">5.7. Ingreso corriente de los Ayuntamientos por tramo de población y cap. de ingreso</t>
  </si>
  <si>
    <t xml:space="preserve">5.8. Ingreso corriente de los Ayuntamientos por CC.AA. y capítulos de ingreso</t>
  </si>
  <si>
    <t xml:space="preserve">5.9. Ingreso de capital por tipo de Ente y capítulos de ingreso</t>
  </si>
  <si>
    <t xml:space="preserve">5.10. Ingreso de capital de los Aytos. por tipo de rég. local y cap. de ingreso</t>
  </si>
  <si>
    <t xml:space="preserve">5.11. Ingreso de capital de los Aytos. por tramos de pob. y cap. de ingreso</t>
  </si>
  <si>
    <t xml:space="preserve">5.12. Ingreso de capital de los Aytos. por CC.AA. y capítulos de ingreso</t>
  </si>
  <si>
    <t xml:space="preserve">5.13. Impuestos directos por tipo de Ente</t>
  </si>
  <si>
    <t xml:space="preserve">5.14. Impuestos directos de los Aytos. por tipo de régimen local</t>
  </si>
  <si>
    <t xml:space="preserve">5.15. Impuestos directos de los Aytos. por tramo de población</t>
  </si>
  <si>
    <t xml:space="preserve">5.16. Impuestos directos de los Aytos. por CC.AA.</t>
  </si>
  <si>
    <t xml:space="preserve">5.17. Impuestos indirectos por tipo de Ente</t>
  </si>
  <si>
    <t xml:space="preserve">5.18. Impuestos indirectos de los Aytos. por tipo de régimen local</t>
  </si>
  <si>
    <t xml:space="preserve">5.19. Impuestos indirectos de los Aytos. por tramo de población</t>
  </si>
  <si>
    <t xml:space="preserve">5.20. Impuestos indirectos de los Aytos. por CC.AA.</t>
  </si>
  <si>
    <t xml:space="preserve">5.21. Tasas y otros ingresos por tipo de Ente</t>
  </si>
  <si>
    <t xml:space="preserve">5.22. Tasas y otros ingresos de los Aytos. por tipo de régimen local</t>
  </si>
  <si>
    <t xml:space="preserve">5.23. Tasas y otros ingresos de los Aytos. por tramo de población</t>
  </si>
  <si>
    <t xml:space="preserve">5.24. Tasas y otros ingresos de los Aytos. por CC.AA.</t>
  </si>
  <si>
    <t xml:space="preserve">5.25. Transferencias corrientes por tipo de Ente</t>
  </si>
  <si>
    <t xml:space="preserve">5.26. Transferencias corrientes de los Aytos. por tipo de régimen local</t>
  </si>
  <si>
    <t xml:space="preserve">5.27. Transferencias corrientes de los Aytos. por tramo de población</t>
  </si>
  <si>
    <t xml:space="preserve">5.28. Transferencias corrientes de los Aytos. por CC.AA.</t>
  </si>
  <si>
    <t xml:space="preserve">5.29. Enajenación de inversiones reales por tipo de Ente</t>
  </si>
  <si>
    <t xml:space="preserve">5.30. Enajenación de Invers. reales de los Aytos. por tipo de régimen local</t>
  </si>
  <si>
    <t xml:space="preserve">5.31. Enajenación de invers. reales de los Aytos. por tramo de población</t>
  </si>
  <si>
    <t xml:space="preserve">5.32. Enajenación de inversiones reales de los Aytos. por CC.AA.</t>
  </si>
  <si>
    <t xml:space="preserve">5.33. Transferencias de capital por tipo de Ente</t>
  </si>
  <si>
    <t xml:space="preserve">5.34. Transferencias de capital de los Aytos. por tipo de régimen local</t>
  </si>
  <si>
    <t xml:space="preserve">5.35. Transferencias de capital de los Aytos. por tramo de población</t>
  </si>
  <si>
    <t xml:space="preserve">5.36. Transferencias de capital de los Aytos. por CC.AA.</t>
  </si>
  <si>
    <t xml:space="preserve">5.37. Recaudación de los Ingresos locales por tipo de Ente</t>
  </si>
  <si>
    <t xml:space="preserve">5.38. Recaudación de los Impuestos directos por tipo de Ente</t>
  </si>
  <si>
    <t xml:space="preserve">5.39. Recaudación de los Impuestos directos por tipo de régimen local</t>
  </si>
  <si>
    <t xml:space="preserve">5.40. Recaudación de los Impuestos directos por tramo de población</t>
  </si>
  <si>
    <t xml:space="preserve">5.41. Recaudación de los Impuestos directos por CC.AA.</t>
  </si>
  <si>
    <t xml:space="preserve">5.42. Recaudación de los Impuestos indirectos por tipo de Ente</t>
  </si>
  <si>
    <t xml:space="preserve">5.43. Recaudación de los Impuestos indirectos por tipo de régimen local</t>
  </si>
  <si>
    <t xml:space="preserve">5.44. Recaudación de los Impuestos indirectos por tramo de población</t>
  </si>
  <si>
    <t xml:space="preserve">5.45. Recaudación de los Impuestos indirectos por CC.AA.</t>
  </si>
  <si>
    <t xml:space="preserve">5.46. Recaudación de las Tasas y otros ingresos por tipo de Ente</t>
  </si>
  <si>
    <t xml:space="preserve">5.47. Recaudación de las Tasas y otros ingresos por tipo de régimen local</t>
  </si>
  <si>
    <t xml:space="preserve">5.48. Recaudación de las Tasas y otros ingresos por tramo de población</t>
  </si>
  <si>
    <t xml:space="preserve">5.49. Recaudación de las Tasas y otros ingresos por CC.AA.</t>
  </si>
  <si>
    <t xml:space="preserve">6.- MAGNITUDES</t>
  </si>
  <si>
    <t xml:space="preserve">6.1. Ahorro bruto sobre Ingresos corrientes por tipo de Ente</t>
  </si>
  <si>
    <t xml:space="preserve">6.2. Nº de Entes con Ahorro bruto positivo y negativo y suma de los importes por tipo de Ente</t>
  </si>
  <si>
    <t xml:space="preserve">6.3. Ahorro bruto de los Aytos. sobre Ingresos corrientes por tramos de población</t>
  </si>
  <si>
    <t xml:space="preserve">6.4. Nº de Ayuntamientos con Ahorro bruto positivo y negativo y suma de los importes por tramo de población</t>
  </si>
  <si>
    <t xml:space="preserve">6.5. Ahorro bruto de los Aytos. sobre Ingresos corrientes por CC.AA.</t>
  </si>
  <si>
    <t xml:space="preserve">6.6. Nº de entes con Ahorro bruto positivo y negativo y suma de los importes por CC.AA.</t>
  </si>
  <si>
    <t xml:space="preserve">6.7. Ahorro neto sobre Ingresos corrientes por tipo de Ente</t>
  </si>
  <si>
    <t xml:space="preserve">6.8. Nº de Entes con Ahorro neto positivo y negativo y suma de los importes por tipo de Ente</t>
  </si>
  <si>
    <t xml:space="preserve">6.9. Ahorro neto de los Ayuntamientos sobre Ingresos corrientes por tramo de población</t>
  </si>
  <si>
    <t xml:space="preserve">6.10. Nº de Ayuntamientos con Ahorro neto positivo y negativo y suma de los importes por tramo de población</t>
  </si>
  <si>
    <t xml:space="preserve">6.11. Ahorro neto de los Ayuntamientos sobre Ingresos corrientes por CC.AA.</t>
  </si>
  <si>
    <t xml:space="preserve">6.12. Nº de Ayuntamientos con Ahorro neto positivo y negativo y suma de los importes por CC.AA.</t>
  </si>
  <si>
    <t xml:space="preserve">6.13. Estabilidad presupuestaria sobre Ingresos no financieros por tipo de Ente</t>
  </si>
  <si>
    <t xml:space="preserve">6.14. Nº de Entes con Estabilidad presupuestaria positiva y negativa y suma de los importes por tipo de Ente</t>
  </si>
  <si>
    <t xml:space="preserve">6.15. Estabilidad presupuestaria sobre Ingresos no financieros por tramo de población</t>
  </si>
  <si>
    <t xml:space="preserve">6.16. Nº de Ayuntamientos con Estabilidad presupuestaria positiva y negativa y suma de los importes por tramo de población</t>
  </si>
  <si>
    <t xml:space="preserve">6.17. Estabilidad presupuestaria sobre Ingresos no financieros por CC.AA.</t>
  </si>
  <si>
    <t xml:space="preserve">6.18. Nº de Ayuntamientos con Estabilidad presupuestaria positiva y negativa y suma de los importes por CC.AA.</t>
  </si>
  <si>
    <t xml:space="preserve">6.19. Financiación para inversiones sobre gastos de capital por tipo de Ente</t>
  </si>
  <si>
    <t xml:space="preserve">6.20. Financiación para inversiones sobre gastos de capital de los Ayuntamientos por tramo de población</t>
  </si>
  <si>
    <t xml:space="preserve">6.21. Financiación para inversiones sobre gastos de capital por CC.AA.</t>
  </si>
  <si>
    <t xml:space="preserve">6.22. Entes con Ahorro Bruto positivo. Financiación para inversiones sobre gastos de capital por tipo de Ente</t>
  </si>
  <si>
    <t xml:space="preserve">6.23. Ayuntamientos con Ahorro Bruto positivo. Financiación para inversiones sobre gastos de capital por tramo de población</t>
  </si>
  <si>
    <t xml:space="preserve">6.24. Entes con Ahorro Bruto positivo. Financiación para inversiones sobre gastos de capital por CC.AA.</t>
  </si>
  <si>
    <t xml:space="preserve">6.25. Entes con Ahorro Bruto negativo. Financiación para inversiones sobre gastos de capital por tipo de Ente</t>
  </si>
  <si>
    <t xml:space="preserve">6.26. Ayuntamientos con Ahorro Bruto negativo. Financiación para inversiones sobre gastos de capital por tramo de población</t>
  </si>
  <si>
    <t xml:space="preserve">6.27. Entes con Ahorro Bruto negativo. Financiación para inversiones sobre gastos de capital por CC.AA.</t>
  </si>
  <si>
    <t xml:space="preserve">6.28. Endeudamiento sobre inversiones por tipo de Ente</t>
  </si>
  <si>
    <t xml:space="preserve">6.29. Endeudamiento de los Ayuntamientos sobre inversiones por tramo de población</t>
  </si>
  <si>
    <t xml:space="preserve">6.30. Endeudamiento de los Ayuntamientos sobre inversiones por CC.AA.</t>
  </si>
  <si>
    <t xml:space="preserve">6.31. Entes con Ahorr. Bruto positivo. Endeudamiento sobre inversiones por tipo de Ente</t>
  </si>
  <si>
    <t xml:space="preserve">6.32. Aytos. con Ahorr. Bruto positivo. Endeudamiento / inversiones por tramo de pob.</t>
  </si>
  <si>
    <t xml:space="preserve">6.33. Aytos. con Ahorr. Bruto positivo. Endeudamiento sobre inversiones por CC.AA.</t>
  </si>
  <si>
    <t xml:space="preserve">6.34. Entes con Ahorr. Bruto negativo. Endeudamiento sobre inversiones por tipo de Ente</t>
  </si>
  <si>
    <t xml:space="preserve">6.35. Aytos. con Ahorr. Bruto negativo. Endeudamiento / inversiones por tramo de pob.</t>
  </si>
  <si>
    <t xml:space="preserve">6.36. Aytos. con Ahorr. Bruto negativo. Endeudamiento sobre inversiones por CC.AA.</t>
  </si>
  <si>
    <t xml:space="preserve">TOTAL GASTOS </t>
  </si>
  <si>
    <t xml:space="preserve">Importes totales</t>
  </si>
  <si>
    <t xml:space="preserve">Importes en miles de €</t>
  </si>
  <si>
    <t xml:space="preserve">
TIPO DE ENTE</t>
  </si>
  <si>
    <t xml:space="preserve">Operaciones corrientes</t>
  </si>
  <si>
    <t xml:space="preserve">Operaciones capital</t>
  </si>
  <si>
    <t xml:space="preserve">Operaciones no financieras</t>
  </si>
  <si>
    <t xml:space="preserve">Operaciones financieras</t>
  </si>
  <si>
    <t xml:space="preserve">TOTAL GASTOS</t>
  </si>
  <si>
    <t xml:space="preserve">Ayuntamientos</t>
  </si>
  <si>
    <t xml:space="preserve">Dip. Reg. Común</t>
  </si>
  <si>
    <t xml:space="preserve">Dip. Reg Foral</t>
  </si>
  <si>
    <t xml:space="preserve">Consejos y Cabildos insulares</t>
  </si>
  <si>
    <t xml:space="preserve">TOTAL NACIONAL</t>
  </si>
  <si>
    <t xml:space="preserve">Porcentajes sobre cada tipo de gasto</t>
  </si>
  <si>
    <t xml:space="preserve">en %</t>
  </si>
  <si>
    <t xml:space="preserve">
TRAMOS DE POBLACIÓN</t>
  </si>
  <si>
    <t xml:space="preserve">&gt;1.000.000 hab.</t>
  </si>
  <si>
    <t xml:space="preserve">De 500.001 a 1.000.000 hab.</t>
  </si>
  <si>
    <t xml:space="preserve">De 100.001 a 500.000 hab.</t>
  </si>
  <si>
    <t xml:space="preserve">De 50.001 a 100.000 hab.</t>
  </si>
  <si>
    <t xml:space="preserve">De20.001 a 50.000 hab.</t>
  </si>
  <si>
    <t xml:space="preserve">De 5.001 a 20.000 hab.</t>
  </si>
  <si>
    <t xml:space="preserve">&lt;= 5.000 hab.</t>
  </si>
  <si>
    <t xml:space="preserve">TOTAL GASTOS CORRIENTES</t>
  </si>
  <si>
    <t xml:space="preserve">Gastos de personal</t>
  </si>
  <si>
    <t xml:space="preserve">Gastos bienes ctes. y servicios</t>
  </si>
  <si>
    <t xml:space="preserve">Gastos financieros</t>
  </si>
  <si>
    <t xml:space="preserve">Transferencias corrientes</t>
  </si>
  <si>
    <t xml:space="preserve">TOTAL AYUNTAMIENTOS</t>
  </si>
  <si>
    <t xml:space="preserve">
al Estado</t>
  </si>
  <si>
    <t xml:space="preserve">a Diputaciones y Ayuntamientos</t>
  </si>
  <si>
    <t xml:space="preserve">al resto de Entes Locales</t>
  </si>
  <si>
    <t xml:space="preserve">a Empresas Privadas</t>
  </si>
  <si>
    <t xml:space="preserve">a Familias e Instit. sin fines de lucro</t>
  </si>
  <si>
    <t xml:space="preserve">Resto de Tranf. Corrientes</t>
  </si>
  <si>
    <t xml:space="preserve">
Ajustes</t>
  </si>
  <si>
    <t xml:space="preserve">TOTAL TRANSF. CORRIENTES</t>
  </si>
  <si>
    <t xml:space="preserve">Porcentajes sobre cada tipo de transferencia</t>
  </si>
  <si>
    <t xml:space="preserve">COMUNIDADES AUTÓNOMAS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 La Mancha</t>
  </si>
  <si>
    <t xml:space="preserve">Cataluñ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 (La)</t>
  </si>
  <si>
    <t xml:space="preserve">Com. Valenciana</t>
  </si>
  <si>
    <t xml:space="preserve">4.7. Desglose de las Transferencias corrientes de los Ayuntamientos por CC.AA. (continuación)</t>
  </si>
  <si>
    <t xml:space="preserve">TOTAL GASTOS DE CAPITAL</t>
  </si>
  <si>
    <t xml:space="preserve">Inversiones Reales</t>
  </si>
  <si>
    <t xml:space="preserve">Transferencias de Capital</t>
  </si>
  <si>
    <t xml:space="preserve">TOTAL TRANSF. DE CAPITAL</t>
  </si>
  <si>
    <t xml:space="preserve">
COMUNIDADES AUTÓNOMAS</t>
  </si>
  <si>
    <t xml:space="preserve">4.12. Desglose de las Transferencias de capital de los Ayuntamientos por CC.AA. (continuación)</t>
  </si>
  <si>
    <t xml:space="preserve">TOTAL GASTOS DE INVERSIÓN</t>
  </si>
  <si>
    <t xml:space="preserve">
Inv. en terrenos. </t>
  </si>
  <si>
    <t xml:space="preserve">
Infraes-
tructuras      </t>
  </si>
  <si>
    <t xml:space="preserve">Inversión nueva para servicios</t>
  </si>
  <si>
    <t xml:space="preserve">Inversión de reposición para servicios</t>
  </si>
  <si>
    <t xml:space="preserve">
Resto Inversiones</t>
  </si>
  <si>
    <t xml:space="preserve">
TOTAL CAPÍTULO 6</t>
  </si>
  <si>
    <t xml:space="preserve">Porcentajes sobre cada tipo de inversión</t>
  </si>
  <si>
    <t xml:space="preserve">
Infraestructuras      </t>
  </si>
  <si>
    <t xml:space="preserve">
DEUDA PÚBLICA</t>
  </si>
  <si>
    <t xml:space="preserve">
SERVICIOS GENERALES</t>
  </si>
  <si>
    <t xml:space="preserve">PROTEC. CIVIL Y SEGURIDAD CIUDADANA</t>
  </si>
  <si>
    <t xml:space="preserve">SEGURIDAD, PROTEC. Y PROM. SOCIAL</t>
  </si>
  <si>
    <t xml:space="preserve">PRODUC. BIENES PÚBLICOS DE CARAC. GENERAL</t>
  </si>
  <si>
    <t xml:space="preserve">PRODUC.BIENES PÚBLIC. DE CARÁC. ECONÓM.</t>
  </si>
  <si>
    <t xml:space="preserve">REGULACIÓN ECONÓM. DE CARÁC. GENERAL</t>
  </si>
  <si>
    <t xml:space="preserve">REGULACÍÓN ECONÓM. DE SECT. PRODUC.</t>
  </si>
  <si>
    <t xml:space="preserve">TRANSFERENCIAS A  OTRAS ADMON. PÚBLICAS</t>
  </si>
  <si>
    <t xml:space="preserve">Dip. Reg. Foral</t>
  </si>
  <si>
    <t xml:space="preserve">Consejos Insulares</t>
  </si>
  <si>
    <t xml:space="preserve">Cabildos insulares</t>
  </si>
  <si>
    <t xml:space="preserve">Porcentajes sobre cada función</t>
  </si>
  <si>
    <t xml:space="preserve">TRAMOS DE POBLACIÓN</t>
  </si>
  <si>
    <t xml:space="preserve">SEGURIDAD, PROTECC. Y PROM. SOCIAL</t>
  </si>
  <si>
    <t xml:space="preserve">PRODUC.BIENES PÚBLICOS DE CARÁC. ECONÓM.</t>
  </si>
  <si>
    <t xml:space="preserve">COMUNIDAD AUTÓNOMA</t>
  </si>
  <si>
    <t xml:space="preserve">4.17. El Gasto funcional de los Ayuntamientos por CC.AA. (continuación)</t>
  </si>
  <si>
    <t xml:space="preserve">REGULAC. ECONÓM DE SECTOR. PRODUC.</t>
  </si>
  <si>
    <t xml:space="preserve">4.20. El Gasto corriente de los Ayuntamientos por funciones y por CC.AA. (continuación)</t>
  </si>
  <si>
    <t xml:space="preserve">4.23. El Gasto de capital de los Ayuntamientos por funciones y por CC.AA. (continuación)</t>
  </si>
  <si>
    <t xml:space="preserve">TOTAL GASTOS GRUPO DE FUNCIÓN 4</t>
  </si>
  <si>
    <t xml:space="preserve">
SANIDAD</t>
  </si>
  <si>
    <t xml:space="preserve">
EDUCACIÓN</t>
  </si>
  <si>
    <t xml:space="preserve">
VIVIENDA Y URBANISMO</t>
  </si>
  <si>
    <t xml:space="preserve">SANEAMIENTO, ABASTEC. Y DISTRIB. DE AGUAS</t>
  </si>
  <si>
    <t xml:space="preserve">RECOGIDA DE BASURAS Y LIMPIEZA VIARIA</t>
  </si>
  <si>
    <t xml:space="preserve"> RESTO BIENESTAR COMUNITARIO</t>
  </si>
  <si>
    <t xml:space="preserve">
CULTURA</t>
  </si>
  <si>
    <t xml:space="preserve">OTROS SERV. COMUNIT. Y SOCIALES</t>
  </si>
  <si>
    <r>
      <rPr>
        <b val="true"/>
        <sz val="10"/>
        <rFont val="Arial Narrow"/>
        <family val="2"/>
      </rPr>
      <t xml:space="preserve">TOTAL PRODUC. BIENES PÚBLICOS DE CARAC. GENERAL
</t>
    </r>
    <r>
      <rPr>
        <b val="true"/>
        <sz val="8"/>
        <rFont val="Arial Narrow"/>
        <family val="2"/>
      </rPr>
      <t xml:space="preserve">GRUPO DE FUNCIÓN 4</t>
    </r>
  </si>
  <si>
    <r>
      <rPr>
        <b val="true"/>
        <sz val="14"/>
        <rFont val="Arial Narrow"/>
        <family val="2"/>
      </rPr>
      <t xml:space="preserve">4.26. Desglose del grupo de función "Producción de bienes Públicos de carácter general" de los Ayuntamientos por CC.AA. </t>
    </r>
    <r>
      <rPr>
        <b val="true"/>
        <sz val="12"/>
        <rFont val="Arial Narrow"/>
        <family val="2"/>
      </rPr>
      <t xml:space="preserve">(continuación)</t>
    </r>
  </si>
  <si>
    <t xml:space="preserve">TOTAL INGRESOS </t>
  </si>
  <si>
    <t xml:space="preserve">TOTAL INGRESOS</t>
  </si>
  <si>
    <t xml:space="preserve">Cabildos Insulares</t>
  </si>
  <si>
    <t xml:space="preserve">Porcentajes sobre cada tipo de ingreso</t>
  </si>
  <si>
    <t xml:space="preserve">
TIPO DE RÉGIMEN LOCAL</t>
  </si>
  <si>
    <t xml:space="preserve">Aytos. Regimen Común</t>
  </si>
  <si>
    <t xml:space="preserve">Aytos. País Vasco</t>
  </si>
  <si>
    <t xml:space="preserve">Aytos. Navarra</t>
  </si>
  <si>
    <t xml:space="preserve">Importes en €</t>
  </si>
  <si>
    <t xml:space="preserve">TOTAL INGRESOS CORRIENTES </t>
  </si>
  <si>
    <t xml:space="preserve">Impuestos Directos</t>
  </si>
  <si>
    <t xml:space="preserve">Impuestos Indirectos</t>
  </si>
  <si>
    <t xml:space="preserve">Tasas y otros Ingresos</t>
  </si>
  <si>
    <t xml:space="preserve">Transferencias Corrientes</t>
  </si>
  <si>
    <t xml:space="preserve">Ingresos Patrimoniales</t>
  </si>
  <si>
    <t xml:space="preserve">TOTAL INGRESOS CORRIENTES</t>
  </si>
  <si>
    <t xml:space="preserve">TRAMOS DE 
POBLACIÓN</t>
  </si>
  <si>
    <t xml:space="preserve">TOTAL INGRESOS DE CAPITAL</t>
  </si>
  <si>
    <t xml:space="preserve">Enajenación de Invers. Reales </t>
  </si>
  <si>
    <t xml:space="preserve">TOTAL INGRESOS CAPITAL</t>
  </si>
  <si>
    <t xml:space="preserve">TOTAL INGRESOS CAPÍTULO 1</t>
  </si>
  <si>
    <t xml:space="preserve">
IBI</t>
  </si>
  <si>
    <t xml:space="preserve">
IVTM</t>
  </si>
  <si>
    <t xml:space="preserve">
IIVTNU</t>
  </si>
  <si>
    <t xml:space="preserve">
IAE</t>
  </si>
  <si>
    <t xml:space="preserve">Resto Imp. Directos</t>
  </si>
  <si>
    <r>
      <rPr>
        <b val="true"/>
        <sz val="11"/>
        <rFont val="Arial Narrow"/>
        <family val="2"/>
      </rPr>
      <t xml:space="preserve">TOTAL IMPUESTOS DIRECTOS 
</t>
    </r>
    <r>
      <rPr>
        <b val="true"/>
        <sz val="9"/>
        <rFont val="Arial Narrow"/>
        <family val="2"/>
      </rPr>
      <t xml:space="preserve">CAPÍTULO 1</t>
    </r>
  </si>
  <si>
    <t xml:space="preserve">COMUNIDADES AUTONÓMAS</t>
  </si>
  <si>
    <t xml:space="preserve">TOTAL INGRESOS  CAPÍTULO 2</t>
  </si>
  <si>
    <t xml:space="preserve">
IVA</t>
  </si>
  <si>
    <t xml:space="preserve">Impuestos sobre consumos</t>
  </si>
  <si>
    <t xml:space="preserve">
ICIO</t>
  </si>
  <si>
    <t xml:space="preserve">Otros impuestos indirectos</t>
  </si>
  <si>
    <t xml:space="preserve">Resto impuestos indirectos</t>
  </si>
  <si>
    <r>
      <rPr>
        <b val="true"/>
        <sz val="11"/>
        <rFont val="Arial Narrow"/>
        <family val="2"/>
      </rPr>
      <t xml:space="preserve">TOTAL IMPUESTOS INDIRECTOS
</t>
    </r>
    <r>
      <rPr>
        <b val="true"/>
        <sz val="8"/>
        <rFont val="Arial Narrow"/>
        <family val="2"/>
      </rPr>
      <t xml:space="preserve">CAPÍTULO 2</t>
    </r>
  </si>
  <si>
    <t xml:space="preserve">TOTAL INGRESOS CAPÍTULO 3</t>
  </si>
  <si>
    <t xml:space="preserve">Tasas por prestación de servicios</t>
  </si>
  <si>
    <t xml:space="preserve">Tasas por utilizac. o aprovech. especial</t>
  </si>
  <si>
    <t xml:space="preserve">Precios públicos</t>
  </si>
  <si>
    <t xml:space="preserve">Resto Tasas y otros ingr.</t>
  </si>
  <si>
    <r>
      <rPr>
        <b val="true"/>
        <sz val="11"/>
        <rFont val="Arial Narrow"/>
        <family val="2"/>
      </rPr>
      <t xml:space="preserve">TOTAL TASAS Y OTROS INGRESOS
</t>
    </r>
    <r>
      <rPr>
        <b val="true"/>
        <sz val="8"/>
        <rFont val="Arial Narrow"/>
        <family val="2"/>
      </rPr>
      <t xml:space="preserve">CAPÍTULO 3</t>
    </r>
  </si>
  <si>
    <t xml:space="preserve">TOTAL INGRESOS CAPÍTULO 4</t>
  </si>
  <si>
    <t xml:space="preserve">del  Estado</t>
  </si>
  <si>
    <t xml:space="preserve">
de Empresas de la Entidad local</t>
  </si>
  <si>
    <t xml:space="preserve">
de la 
C.C. A.A. </t>
  </si>
  <si>
    <t xml:space="preserve">
de Diputaciones, Consejos o Cabildos</t>
  </si>
  <si>
    <t xml:space="preserve">
de Ayuntamientos</t>
  </si>
  <si>
    <t xml:space="preserve">
de otros Entes locales</t>
  </si>
  <si>
    <t xml:space="preserve">
Resto Transf. Corrientes</t>
  </si>
  <si>
    <r>
      <rPr>
        <b val="true"/>
        <sz val="11"/>
        <rFont val="Arial Narrow"/>
        <family val="2"/>
      </rPr>
      <t xml:space="preserve">TOTAL TRANSF. CORRIENTES
</t>
    </r>
    <r>
      <rPr>
        <b val="true"/>
        <sz val="8"/>
        <rFont val="Arial Narrow"/>
        <family val="2"/>
      </rPr>
      <t xml:space="preserve">CAPÍTULO 4</t>
    </r>
  </si>
  <si>
    <t xml:space="preserve">
COMUNIDAD AUTÓNOMA</t>
  </si>
  <si>
    <t xml:space="preserve">5.28. Transferencias corrientes de los Aytos. por CC.AA. (continuación)</t>
  </si>
  <si>
    <t xml:space="preserve">TOTAL INGRESOS CAPÍTULO 6</t>
  </si>
  <si>
    <t xml:space="preserve">
de Terrenos</t>
  </si>
  <si>
    <t xml:space="preserve">de las demás Inversiones Reales</t>
  </si>
  <si>
    <r>
      <rPr>
        <b val="true"/>
        <sz val="11"/>
        <rFont val="Arial Narrow"/>
        <family val="2"/>
      </rPr>
      <t xml:space="preserve">TOTAL ENAJENACIÓN DE INVER. REALES
</t>
    </r>
    <r>
      <rPr>
        <b val="true"/>
        <sz val="8"/>
        <rFont val="Arial Narrow"/>
        <family val="2"/>
      </rPr>
      <t xml:space="preserve">CAPÍTULO 6</t>
    </r>
  </si>
  <si>
    <t xml:space="preserve">TOTAL INGRESOS CAPÍTULO 7</t>
  </si>
  <si>
    <t xml:space="preserve">
Resto Transf. De Capital</t>
  </si>
  <si>
    <r>
      <rPr>
        <b val="true"/>
        <sz val="11"/>
        <rFont val="Arial Narrow"/>
        <family val="2"/>
      </rPr>
      <t xml:space="preserve">TOTAL TRANSF. DE CAPITAL
</t>
    </r>
    <r>
      <rPr>
        <b val="true"/>
        <sz val="8"/>
        <rFont val="Arial Narrow"/>
        <family val="2"/>
      </rPr>
      <t xml:space="preserve">CAPÍTULO 7</t>
    </r>
  </si>
  <si>
    <t xml:space="preserve">5.36. Transferencias de capital de los Aytos. por CC.AA. (continuación)</t>
  </si>
  <si>
    <t xml:space="preserve">TOTAL RECAUDACIÓN DE INGRESOS LOCALES</t>
  </si>
  <si>
    <t xml:space="preserve">
Operaciones corrientes</t>
  </si>
  <si>
    <t xml:space="preserve">
Operaciones de capital</t>
  </si>
  <si>
    <t xml:space="preserve">
Total Operaciones no Financieras</t>
  </si>
  <si>
    <t xml:space="preserve">
Operaciones Financieras</t>
  </si>
  <si>
    <t xml:space="preserve">
TOTAL RECAUDACIÓN DE INGRESOS</t>
  </si>
  <si>
    <t xml:space="preserve">Porcentajes sobre los derechos reconocidos netos de cada tipo de ingreso</t>
  </si>
  <si>
    <t xml:space="preserve">% Recaudación sobre Derechos Reconocidos Netos</t>
  </si>
  <si>
    <t xml:space="preserve">TOTAL RECAUDACIÓN DE INGRESOS CAPÍTULO 1</t>
  </si>
  <si>
    <t xml:space="preserve">
Impuestos sobre la renta</t>
  </si>
  <si>
    <t xml:space="preserve">
Resto impuestos sobre capital</t>
  </si>
  <si>
    <t xml:space="preserve">RESTO Impuestos Directos</t>
  </si>
  <si>
    <r>
      <rPr>
        <b val="true"/>
        <sz val="11"/>
        <rFont val="Arial Narrow"/>
        <family val="2"/>
      </rPr>
      <t xml:space="preserve">TOTAL RECAUDACIÓN DE IMPUESTOS DIRECTOS
</t>
    </r>
    <r>
      <rPr>
        <b val="true"/>
        <sz val="8"/>
        <rFont val="Arial Narrow"/>
        <family val="2"/>
      </rPr>
      <t xml:space="preserve">CAPÍTULO 1</t>
    </r>
  </si>
  <si>
    <t xml:space="preserve">5.41. Recaudación de los Impuestos directos por CC.AA. (continuación)</t>
  </si>
  <si>
    <t xml:space="preserve">TOTAL RECAUDACIÓN DE INGRESOS CAPÍTULO 2</t>
  </si>
  <si>
    <t xml:space="preserve">
Impuestos sobre consumos</t>
  </si>
  <si>
    <t xml:space="preserve">
Otros impuestos indirectos</t>
  </si>
  <si>
    <t xml:space="preserve">
Resto Impuestos indirectos</t>
  </si>
  <si>
    <r>
      <rPr>
        <b val="true"/>
        <sz val="11"/>
        <rFont val="Arial Narrow"/>
        <family val="2"/>
      </rPr>
      <t xml:space="preserve">TOTAL RECAUDACIÓN DE IMPUESTOS INDIRECTOS
</t>
    </r>
    <r>
      <rPr>
        <b val="true"/>
        <sz val="8"/>
        <rFont val="Arial Narrow"/>
        <family val="2"/>
      </rPr>
      <t xml:space="preserve">CAPÍTULO 2</t>
    </r>
  </si>
  <si>
    <t xml:space="preserve">5.45. Recaudación de los Impuestos indirectos por CC.AA. (continuación)</t>
  </si>
  <si>
    <t xml:space="preserve">TOTAL RECAUDACIÓN DE INGRESOS CAPÍTULO 3</t>
  </si>
  <si>
    <t xml:space="preserve">
Tasas prestación servicios</t>
  </si>
  <si>
    <t xml:space="preserve">
Tasas dominio público</t>
  </si>
  <si>
    <t xml:space="preserve">
Precios públicos</t>
  </si>
  <si>
    <t xml:space="preserve">
Otros ingresos
 capítulo 3</t>
  </si>
  <si>
    <r>
      <rPr>
        <b val="true"/>
        <sz val="11"/>
        <rFont val="Arial Narrow"/>
        <family val="2"/>
      </rPr>
      <t xml:space="preserve">TOTAL RECAUDACIÓN DE TASAS Y OTROS INGRESOS
</t>
    </r>
    <r>
      <rPr>
        <b val="true"/>
        <sz val="8"/>
        <rFont val="Arial Narrow"/>
        <family val="2"/>
      </rPr>
      <t xml:space="preserve">CAPÍTULO 3</t>
    </r>
  </si>
  <si>
    <t xml:space="preserve">5.49. Recaudación de las Tasas y otros ingresos por CC.AA. (continuación)</t>
  </si>
  <si>
    <t xml:space="preserve">TOTAL INGRESOS Y GASTOS</t>
  </si>
  <si>
    <t xml:space="preserve">Importes totales y porcentaje</t>
  </si>
  <si>
    <t xml:space="preserve">Ingresos corrientes</t>
  </si>
  <si>
    <t xml:space="preserve">Gastos Corrientes</t>
  </si>
  <si>
    <t xml:space="preserve">Ahorro 
Bruto</t>
  </si>
  <si>
    <t xml:space="preserve">% Ahorro Bruto /
 Ing. corrientes</t>
  </si>
  <si>
    <t xml:space="preserve">Ahorro bruto ( + )</t>
  </si>
  <si>
    <t xml:space="preserve">Ahorro bruto ( - )</t>
  </si>
  <si>
    <t xml:space="preserve">Total Ahorro bruto</t>
  </si>
  <si>
    <t xml:space="preserve">Nº Entes con Ah. bruto ( + )</t>
  </si>
  <si>
    <t xml:space="preserve">% sobre 
Nº Entes con datos</t>
  </si>
  <si>
    <t xml:space="preserve">Suma de Importes  Ah. bruto ( + )</t>
  </si>
  <si>
    <t xml:space="preserve">Nº Entes con Ah. bruto ( - )</t>
  </si>
  <si>
    <t xml:space="preserve">Suma de Importes  Ah. bruto ( - )</t>
  </si>
  <si>
    <t xml:space="preserve">
Total Ahorro bruto</t>
  </si>
  <si>
    <t xml:space="preserve">Total
Ahorro bruto</t>
  </si>
  <si>
    <t xml:space="preserve">Ingresos Corrientes</t>
  </si>
  <si>
    <t xml:space="preserve">Gastos 
Corrientes</t>
  </si>
  <si>
    <t xml:space="preserve">
Ahorro Bruto</t>
  </si>
  <si>
    <t xml:space="preserve">Amortización deuda
(Cap. 9 gastos)</t>
  </si>
  <si>
    <t xml:space="preserve">
Ahorro neto</t>
  </si>
  <si>
    <t xml:space="preserve">% Ahorro Neto /
 Ing. corrientes</t>
  </si>
  <si>
    <t xml:space="preserve">Ahorro neto ( + )</t>
  </si>
  <si>
    <t xml:space="preserve">Ahorro neto ( - )</t>
  </si>
  <si>
    <t xml:space="preserve">
Total Ahorro Neto</t>
  </si>
  <si>
    <t xml:space="preserve">Nº Entes con Ah. neto ( + )</t>
  </si>
  <si>
    <t xml:space="preserve">Suma de Importes  Ah. neto ( + )</t>
  </si>
  <si>
    <t xml:space="preserve">Nº Entes con Ah. neto ( - )</t>
  </si>
  <si>
    <t xml:space="preserve">Suma de Importes  Ah. neto ( - )</t>
  </si>
  <si>
    <t xml:space="preserve">Ingresos no financieros</t>
  </si>
  <si>
    <t xml:space="preserve">Gastos no financieros</t>
  </si>
  <si>
    <t xml:space="preserve">Capacidad (+) o
Necesidad (-) 
de financiación</t>
  </si>
  <si>
    <t xml:space="preserve"> % Capacidad / Necesidad financiación
 s/ Ingresos no Financieros</t>
  </si>
  <si>
    <t xml:space="preserve">Nº de Entes con Capac. de financ.</t>
  </si>
  <si>
    <t xml:space="preserve">Suma de Importes  Cap. Finan. ( + )</t>
  </si>
  <si>
    <t xml:space="preserve">Nº de Entes con Neces. de financ.</t>
  </si>
  <si>
    <t xml:space="preserve">Suma de Importes  Nec. Finan. ( - )</t>
  </si>
  <si>
    <t xml:space="preserve">Total 
Cap. / Nec. de financiación</t>
  </si>
  <si>
    <r>
      <rPr>
        <b val="true"/>
        <sz val="11"/>
        <rFont val="Arial Narrow"/>
        <family val="2"/>
      </rPr>
      <t xml:space="preserve">
Ahorro Bruto
</t>
    </r>
    <r>
      <rPr>
        <b val="true"/>
        <sz val="8"/>
        <rFont val="Arial Narrow"/>
        <family val="2"/>
      </rPr>
      <t xml:space="preserve">( 1 )</t>
    </r>
  </si>
  <si>
    <r>
      <rPr>
        <b val="true"/>
        <sz val="11"/>
        <rFont val="Arial Narrow"/>
        <family val="2"/>
      </rPr>
      <t xml:space="preserve">Enaj. de inversiones reales 
</t>
    </r>
    <r>
      <rPr>
        <b val="true"/>
        <sz val="8"/>
        <rFont val="Arial Narrow"/>
        <family val="2"/>
      </rPr>
      <t xml:space="preserve">Capítulo 6 de Ingresos
( 2 ) </t>
    </r>
  </si>
  <si>
    <r>
      <rPr>
        <b val="true"/>
        <sz val="11"/>
        <rFont val="Arial Narrow"/>
        <family val="2"/>
      </rPr>
      <t xml:space="preserve">Transferencias de capital
</t>
    </r>
    <r>
      <rPr>
        <b val="true"/>
        <sz val="8"/>
        <rFont val="Arial Narrow"/>
        <family val="2"/>
      </rPr>
      <t xml:space="preserve">Capítulo 7 de Ingresos
( 3 )</t>
    </r>
  </si>
  <si>
    <r>
      <rPr>
        <b val="true"/>
        <sz val="11"/>
        <rFont val="Arial Narrow"/>
        <family val="2"/>
      </rPr>
      <t xml:space="preserve">Financiación para Inversiones
</t>
    </r>
    <r>
      <rPr>
        <b val="true"/>
        <sz val="8"/>
        <rFont val="Arial Narrow"/>
        <family val="2"/>
      </rPr>
      <t xml:space="preserve">( 4 )=(1)+(2)+(3)</t>
    </r>
  </si>
  <si>
    <r>
      <rPr>
        <b val="true"/>
        <u val="single"/>
        <sz val="11"/>
        <rFont val="Arial Narrow"/>
        <family val="2"/>
      </rPr>
      <t xml:space="preserve">Gastos de capital
</t>
    </r>
    <r>
      <rPr>
        <b val="true"/>
        <sz val="8"/>
        <rFont val="Arial Narrow"/>
        <family val="2"/>
      </rPr>
      <t xml:space="preserve">Invers. Reales ( cap.6 ) + Transf. de capital ( cap.7 )
 ( 5 )</t>
    </r>
  </si>
  <si>
    <t xml:space="preserve">Financiación para inversiones /  Gastos de capital</t>
  </si>
  <si>
    <r>
      <rPr>
        <b val="true"/>
        <sz val="14"/>
        <rFont val="Arial Narrow"/>
        <family val="2"/>
      </rPr>
      <t xml:space="preserve">6.22. </t>
    </r>
    <r>
      <rPr>
        <b val="true"/>
        <u val="single"/>
        <sz val="14"/>
        <rFont val="Arial Narrow"/>
        <family val="2"/>
      </rPr>
      <t xml:space="preserve">Entes con Ahorro Bruto positivo</t>
    </r>
    <r>
      <rPr>
        <b val="true"/>
        <sz val="14"/>
        <rFont val="Arial Narrow"/>
        <family val="2"/>
      </rPr>
      <t xml:space="preserve">. Financiación para inversiones sobre gastos de capital por tipo de Ente</t>
    </r>
  </si>
  <si>
    <r>
      <rPr>
        <b val="true"/>
        <sz val="14"/>
        <rFont val="Arial Narrow"/>
        <family val="2"/>
      </rPr>
      <t xml:space="preserve">6.23. </t>
    </r>
    <r>
      <rPr>
        <b val="true"/>
        <u val="single"/>
        <sz val="14"/>
        <rFont val="Arial Narrow"/>
        <family val="2"/>
      </rPr>
      <t xml:space="preserve">Ayuntamientos con Ahorro Bruto positivo</t>
    </r>
    <r>
      <rPr>
        <b val="true"/>
        <sz val="14"/>
        <rFont val="Arial Narrow"/>
        <family val="2"/>
      </rPr>
      <t xml:space="preserve">. Financiación para inversiones sobre gastos de capital por tramo de población</t>
    </r>
  </si>
  <si>
    <r>
      <rPr>
        <b val="true"/>
        <sz val="14"/>
        <rFont val="Arial Narrow"/>
        <family val="2"/>
      </rPr>
      <t xml:space="preserve">6.24. </t>
    </r>
    <r>
      <rPr>
        <b val="true"/>
        <u val="single"/>
        <sz val="14"/>
        <rFont val="Arial Narrow"/>
        <family val="2"/>
      </rPr>
      <t xml:space="preserve">Entes con Ahorro Bruto positivo</t>
    </r>
    <r>
      <rPr>
        <b val="true"/>
        <sz val="14"/>
        <rFont val="Arial Narrow"/>
        <family val="2"/>
      </rPr>
      <t xml:space="preserve">. Financiación para inversiones sobre gastos de capital por CC.AA.</t>
    </r>
  </si>
  <si>
    <r>
      <rPr>
        <b val="true"/>
        <sz val="14"/>
        <rFont val="Arial Narrow"/>
        <family val="2"/>
      </rPr>
      <t xml:space="preserve">6.25. </t>
    </r>
    <r>
      <rPr>
        <b val="true"/>
        <u val="single"/>
        <sz val="14"/>
        <rFont val="Arial Narrow"/>
        <family val="2"/>
      </rPr>
      <t xml:space="preserve">Entes con Ahorro Bruto negativo</t>
    </r>
    <r>
      <rPr>
        <b val="true"/>
        <sz val="14"/>
        <rFont val="Arial Narrow"/>
        <family val="2"/>
      </rPr>
      <t xml:space="preserve">. Financiación para inversiones sobre gastos de capital por tipo de Ente</t>
    </r>
  </si>
  <si>
    <r>
      <rPr>
        <b val="true"/>
        <sz val="14"/>
        <rFont val="Arial Narrow"/>
        <family val="2"/>
      </rPr>
      <t xml:space="preserve">6.26. </t>
    </r>
    <r>
      <rPr>
        <b val="true"/>
        <u val="single"/>
        <sz val="14"/>
        <rFont val="Arial Narrow"/>
        <family val="2"/>
      </rPr>
      <t xml:space="preserve">Ayuntamientos con Ahorro Bruto negativo</t>
    </r>
    <r>
      <rPr>
        <b val="true"/>
        <sz val="14"/>
        <rFont val="Arial Narrow"/>
        <family val="2"/>
      </rPr>
      <t xml:space="preserve">. Financiación para inversiones sobre gastos de capital por tramo de población</t>
    </r>
  </si>
  <si>
    <r>
      <rPr>
        <b val="true"/>
        <sz val="14"/>
        <rFont val="Arial Narrow"/>
        <family val="2"/>
      </rPr>
      <t xml:space="preserve">6.27. </t>
    </r>
    <r>
      <rPr>
        <b val="true"/>
        <u val="single"/>
        <sz val="14"/>
        <rFont val="Arial Narrow"/>
        <family val="2"/>
      </rPr>
      <t xml:space="preserve">Entes con Ahorro Bruto negativo</t>
    </r>
    <r>
      <rPr>
        <b val="true"/>
        <sz val="14"/>
        <rFont val="Arial Narrow"/>
        <family val="2"/>
      </rPr>
      <t xml:space="preserve">. Financiación para inversiones sobre gastos de capital por CC.AA.</t>
    </r>
  </si>
  <si>
    <r>
      <rPr>
        <b val="true"/>
        <sz val="11"/>
        <rFont val="Arial Narrow"/>
        <family val="2"/>
      </rPr>
      <t xml:space="preserve">
Endeudamiento
</t>
    </r>
    <r>
      <rPr>
        <b val="true"/>
        <sz val="8"/>
        <rFont val="Arial Narrow"/>
        <family val="2"/>
      </rPr>
      <t xml:space="preserve">Capítulo 9 ingresos</t>
    </r>
  </si>
  <si>
    <r>
      <rPr>
        <b val="true"/>
        <sz val="11"/>
        <rFont val="Arial Narrow"/>
        <family val="2"/>
      </rPr>
      <t xml:space="preserve">
Inversiones reales
</t>
    </r>
    <r>
      <rPr>
        <b val="true"/>
        <sz val="8"/>
        <rFont val="Arial Narrow"/>
        <family val="2"/>
      </rPr>
      <t xml:space="preserve">Capítulo 6 gastos</t>
    </r>
  </si>
  <si>
    <t xml:space="preserve">
%  Endeudamiento /  Inversiones</t>
  </si>
  <si>
    <t xml:space="preserve">
COMUNIDAD AUTÓNOMAS</t>
  </si>
  <si>
    <r>
      <rPr>
        <b val="true"/>
        <sz val="14"/>
        <rFont val="Arial Narrow"/>
        <family val="2"/>
      </rPr>
      <t xml:space="preserve">6.31. </t>
    </r>
    <r>
      <rPr>
        <b val="true"/>
        <u val="single"/>
        <sz val="14"/>
        <rFont val="Arial Narrow"/>
        <family val="2"/>
      </rPr>
      <t xml:space="preserve">Entes con Ahorr. Bruto positivo</t>
    </r>
    <r>
      <rPr>
        <b val="true"/>
        <sz val="14"/>
        <rFont val="Arial Narrow"/>
        <family val="2"/>
      </rPr>
      <t xml:space="preserve">. Endeudamiento sobre inversiones por tipo de Ente</t>
    </r>
  </si>
  <si>
    <r>
      <rPr>
        <b val="true"/>
        <sz val="14"/>
        <rFont val="Arial Narrow"/>
        <family val="2"/>
      </rPr>
      <t xml:space="preserve">6.32. Aytos.</t>
    </r>
    <r>
      <rPr>
        <b val="true"/>
        <u val="single"/>
        <sz val="14"/>
        <rFont val="Arial Narrow"/>
        <family val="2"/>
      </rPr>
      <t xml:space="preserve"> con Ahorr. Bruto positivo</t>
    </r>
    <r>
      <rPr>
        <b val="true"/>
        <sz val="14"/>
        <rFont val="Arial Narrow"/>
        <family val="2"/>
      </rPr>
      <t xml:space="preserve">. Endeudamiento / inversiones por tramo de pob.</t>
    </r>
  </si>
  <si>
    <r>
      <rPr>
        <b val="true"/>
        <sz val="14"/>
        <rFont val="Arial Narrow"/>
        <family val="2"/>
      </rPr>
      <t xml:space="preserve">6.33. Aytos.</t>
    </r>
    <r>
      <rPr>
        <b val="true"/>
        <u val="single"/>
        <sz val="14"/>
        <rFont val="Arial Narrow"/>
        <family val="2"/>
      </rPr>
      <t xml:space="preserve"> con Ahorr. Bruto positivo</t>
    </r>
    <r>
      <rPr>
        <b val="true"/>
        <sz val="14"/>
        <rFont val="Arial Narrow"/>
        <family val="2"/>
      </rPr>
      <t xml:space="preserve">. Endeudamiento sobre inversiones por CC.AA.</t>
    </r>
  </si>
  <si>
    <r>
      <rPr>
        <b val="true"/>
        <sz val="14"/>
        <rFont val="Arial Narrow"/>
        <family val="2"/>
      </rPr>
      <t xml:space="preserve">6.34. </t>
    </r>
    <r>
      <rPr>
        <b val="true"/>
        <u val="single"/>
        <sz val="14"/>
        <rFont val="Arial Narrow"/>
        <family val="2"/>
      </rPr>
      <t xml:space="preserve">Entes con Ahorr. Bruto negativo</t>
    </r>
    <r>
      <rPr>
        <b val="true"/>
        <sz val="14"/>
        <rFont val="Arial Narrow"/>
        <family val="2"/>
      </rPr>
      <t xml:space="preserve">. Endeudamiento sobre inversiones por tipo de Ente</t>
    </r>
  </si>
  <si>
    <r>
      <rPr>
        <b val="true"/>
        <sz val="14"/>
        <rFont val="Arial Narrow"/>
        <family val="2"/>
      </rPr>
      <t xml:space="preserve">6.35. Aytos.</t>
    </r>
    <r>
      <rPr>
        <b val="true"/>
        <u val="single"/>
        <sz val="14"/>
        <rFont val="Arial Narrow"/>
        <family val="2"/>
      </rPr>
      <t xml:space="preserve"> con Ahorr. Bruto negativo</t>
    </r>
    <r>
      <rPr>
        <b val="true"/>
        <sz val="14"/>
        <rFont val="Arial Narrow"/>
        <family val="2"/>
      </rPr>
      <t xml:space="preserve">. Endeudamiento / inversiones por tramo de pob.</t>
    </r>
  </si>
  <si>
    <r>
      <rPr>
        <b val="true"/>
        <sz val="14"/>
        <rFont val="Arial Narrow"/>
        <family val="2"/>
      </rPr>
      <t xml:space="preserve">6.36. Aytos.</t>
    </r>
    <r>
      <rPr>
        <b val="true"/>
        <u val="single"/>
        <sz val="14"/>
        <rFont val="Arial Narrow"/>
        <family val="2"/>
      </rPr>
      <t xml:space="preserve"> con Ahorr. Bruto negativo</t>
    </r>
    <r>
      <rPr>
        <b val="true"/>
        <sz val="14"/>
        <rFont val="Arial Narrow"/>
        <family val="2"/>
      </rPr>
      <t xml:space="preserve">. Endeudamiento sobre inversiones por CC.A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"/>
    <numFmt numFmtId="168" formatCode="0"/>
    <numFmt numFmtId="169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14"/>
      <name val="Arial Narrow"/>
      <family val="2"/>
    </font>
    <font>
      <b val="true"/>
      <sz val="14"/>
      <name val="Arial Narrow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9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i val="true"/>
      <sz val="10"/>
      <name val="Arial Narrow"/>
      <family val="2"/>
    </font>
    <font>
      <b val="true"/>
      <sz val="13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i val="true"/>
      <sz val="11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14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8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9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9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9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0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0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0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10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0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8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1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5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5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5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1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4" borderId="8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5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5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5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5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5" borderId="8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5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5" borderId="8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5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5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5" borderId="1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5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5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5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8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J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8.14"/>
  </cols>
  <sheetData>
    <row r="2" customFormat="false" ht="18" hidden="false" customHeight="false" outlineLevel="0" collapsed="false">
      <c r="B2" s="3" t="s">
        <v>0</v>
      </c>
    </row>
    <row r="3" customFormat="false" ht="25.5" hidden="false" customHeight="true" outlineLevel="0" collapsed="false">
      <c r="B3" s="4" t="s">
        <v>1</v>
      </c>
    </row>
    <row r="5" customFormat="false" ht="18" hidden="false" customHeight="false" outlineLevel="0" collapsed="false">
      <c r="B5" s="4" t="s">
        <v>2</v>
      </c>
    </row>
    <row r="6" customFormat="false" ht="18" hidden="false" customHeight="false" outlineLevel="0" collapsed="false">
      <c r="C6" s="1"/>
    </row>
    <row r="7" customFormat="false" ht="18" hidden="false" customHeight="false" outlineLevel="0" collapsed="false">
      <c r="C7" s="5" t="s">
        <v>3</v>
      </c>
    </row>
    <row r="8" customFormat="false" ht="18" hidden="false" customHeight="false" outlineLevel="0" collapsed="false">
      <c r="C8" s="5" t="s">
        <v>4</v>
      </c>
    </row>
    <row r="9" customFormat="false" ht="6" hidden="false" customHeight="true" outlineLevel="0" collapsed="false">
      <c r="C9" s="5"/>
    </row>
    <row r="10" customFormat="false" ht="18" hidden="false" customHeight="false" outlineLevel="0" collapsed="false">
      <c r="C10" s="5" t="s">
        <v>5</v>
      </c>
    </row>
    <row r="11" customFormat="false" ht="18" hidden="false" customHeight="false" outlineLevel="0" collapsed="false">
      <c r="C11" s="5" t="s">
        <v>6</v>
      </c>
    </row>
    <row r="12" customFormat="false" ht="18" hidden="false" customHeight="false" outlineLevel="0" collapsed="false">
      <c r="C12" s="5" t="s">
        <v>7</v>
      </c>
    </row>
    <row r="13" customFormat="false" ht="18" hidden="false" customHeight="false" outlineLevel="0" collapsed="false">
      <c r="C13" s="5" t="s">
        <v>8</v>
      </c>
    </row>
    <row r="14" customFormat="false" ht="18" hidden="false" customHeight="false" outlineLevel="0" collapsed="false">
      <c r="C14" s="5" t="s">
        <v>9</v>
      </c>
    </row>
    <row r="15" customFormat="false" ht="6" hidden="false" customHeight="true" outlineLevel="0" collapsed="false">
      <c r="C15" s="5"/>
    </row>
    <row r="16" customFormat="false" ht="18" hidden="false" customHeight="false" outlineLevel="0" collapsed="false">
      <c r="C16" s="5" t="s">
        <v>10</v>
      </c>
    </row>
    <row r="17" customFormat="false" ht="18" hidden="false" customHeight="false" outlineLevel="0" collapsed="false">
      <c r="C17" s="5" t="s">
        <v>11</v>
      </c>
    </row>
    <row r="18" customFormat="false" ht="18" hidden="false" customHeight="false" outlineLevel="0" collapsed="false">
      <c r="C18" s="5" t="s">
        <v>12</v>
      </c>
    </row>
    <row r="19" customFormat="false" ht="18" hidden="false" customHeight="false" outlineLevel="0" collapsed="false">
      <c r="C19" s="5" t="s">
        <v>13</v>
      </c>
    </row>
    <row r="20" customFormat="false" ht="18" hidden="false" customHeight="false" outlineLevel="0" collapsed="false">
      <c r="C20" s="5" t="s">
        <v>14</v>
      </c>
    </row>
    <row r="21" customFormat="false" ht="18" hidden="false" customHeight="false" outlineLevel="0" collapsed="false">
      <c r="C21" s="5" t="s">
        <v>15</v>
      </c>
    </row>
    <row r="22" customFormat="false" ht="18" hidden="false" customHeight="false" outlineLevel="0" collapsed="false">
      <c r="C22" s="5" t="s">
        <v>16</v>
      </c>
    </row>
    <row r="23" customFormat="false" ht="6" hidden="false" customHeight="true" outlineLevel="0" collapsed="false">
      <c r="C23" s="5"/>
    </row>
    <row r="24" customFormat="false" ht="18" hidden="false" customHeight="false" outlineLevel="0" collapsed="false">
      <c r="C24" s="5" t="s">
        <v>17</v>
      </c>
    </row>
    <row r="25" customFormat="false" ht="18" hidden="false" customHeight="false" outlineLevel="0" collapsed="false">
      <c r="C25" s="5" t="s">
        <v>18</v>
      </c>
    </row>
    <row r="26" customFormat="false" ht="18" hidden="false" customHeight="false" outlineLevel="0" collapsed="false">
      <c r="C26" s="5" t="s">
        <v>19</v>
      </c>
    </row>
    <row r="27" customFormat="false" ht="18" hidden="false" customHeight="false" outlineLevel="0" collapsed="false">
      <c r="C27" s="5" t="s">
        <v>20</v>
      </c>
    </row>
    <row r="28" customFormat="false" ht="18" hidden="false" customHeight="false" outlineLevel="0" collapsed="false">
      <c r="C28" s="5" t="s">
        <v>21</v>
      </c>
    </row>
    <row r="29" customFormat="false" ht="18" hidden="false" customHeight="false" outlineLevel="0" collapsed="false">
      <c r="C29" s="5" t="s">
        <v>22</v>
      </c>
    </row>
    <row r="30" customFormat="false" ht="18" hidden="false" customHeight="false" outlineLevel="0" collapsed="false">
      <c r="C30" s="5" t="s">
        <v>23</v>
      </c>
    </row>
    <row r="31" customFormat="false" ht="18" hidden="false" customHeight="false" outlineLevel="0" collapsed="false">
      <c r="C31" s="5" t="s">
        <v>24</v>
      </c>
    </row>
    <row r="32" customFormat="false" ht="18" hidden="false" customHeight="false" outlineLevel="0" collapsed="false">
      <c r="C32" s="5" t="s">
        <v>25</v>
      </c>
    </row>
    <row r="33" customFormat="false" ht="18" hidden="false" customHeight="false" outlineLevel="0" collapsed="false">
      <c r="C33" s="5" t="s">
        <v>26</v>
      </c>
    </row>
    <row r="34" customFormat="false" ht="18" hidden="false" customHeight="false" outlineLevel="0" collapsed="false">
      <c r="C34" s="5" t="s">
        <v>27</v>
      </c>
    </row>
    <row r="35" customFormat="false" ht="18" hidden="false" customHeight="false" outlineLevel="0" collapsed="false">
      <c r="C35" s="5" t="s">
        <v>28</v>
      </c>
    </row>
    <row r="36" customFormat="false" ht="18" hidden="false" customHeight="false" outlineLevel="0" collapsed="false">
      <c r="C36" s="1"/>
    </row>
    <row r="37" s="1" customFormat="true" ht="18" hidden="false" customHeight="false" outlineLevel="0" collapsed="false">
      <c r="B37" s="4" t="s">
        <v>29</v>
      </c>
    </row>
    <row r="38" customFormat="false" ht="18" hidden="false" customHeight="false" outlineLevel="0" collapsed="false">
      <c r="C38" s="1"/>
    </row>
    <row r="39" customFormat="false" ht="18" hidden="false" customHeight="false" outlineLevel="0" collapsed="false">
      <c r="C39" s="5" t="s">
        <v>30</v>
      </c>
    </row>
    <row r="40" customFormat="false" ht="18" hidden="false" customHeight="false" outlineLevel="0" collapsed="false">
      <c r="C40" s="5" t="s">
        <v>31</v>
      </c>
    </row>
    <row r="41" customFormat="false" ht="18" hidden="false" customHeight="false" outlineLevel="0" collapsed="false">
      <c r="C41" s="5" t="s">
        <v>32</v>
      </c>
    </row>
    <row r="42" customFormat="false" ht="18" hidden="false" customHeight="false" outlineLevel="0" collapsed="false">
      <c r="C42" s="5" t="s">
        <v>33</v>
      </c>
    </row>
    <row r="43" customFormat="false" ht="6" hidden="false" customHeight="true" outlineLevel="0" collapsed="false">
      <c r="C43" s="5"/>
    </row>
    <row r="44" customFormat="false" ht="18" hidden="false" customHeight="false" outlineLevel="0" collapsed="false">
      <c r="C44" s="5" t="s">
        <v>34</v>
      </c>
    </row>
    <row r="45" customFormat="false" ht="18" hidden="false" customHeight="false" outlineLevel="0" collapsed="false">
      <c r="C45" s="5" t="s">
        <v>35</v>
      </c>
    </row>
    <row r="46" customFormat="false" ht="18" hidden="false" customHeight="false" outlineLevel="0" collapsed="false">
      <c r="C46" s="5" t="s">
        <v>36</v>
      </c>
    </row>
    <row r="47" customFormat="false" ht="18" hidden="false" customHeight="false" outlineLevel="0" collapsed="false">
      <c r="C47" s="5" t="s">
        <v>37</v>
      </c>
    </row>
    <row r="48" customFormat="false" ht="5.25" hidden="false" customHeight="true" outlineLevel="0" collapsed="false">
      <c r="C48" s="5"/>
    </row>
    <row r="49" customFormat="false" ht="18" hidden="false" customHeight="false" outlineLevel="0" collapsed="false">
      <c r="C49" s="5" t="s">
        <v>38</v>
      </c>
    </row>
    <row r="50" customFormat="false" ht="18" hidden="false" customHeight="false" outlineLevel="0" collapsed="false">
      <c r="C50" s="5" t="s">
        <v>39</v>
      </c>
    </row>
    <row r="51" customFormat="false" ht="18" hidden="false" customHeight="false" outlineLevel="0" collapsed="false">
      <c r="C51" s="5" t="s">
        <v>40</v>
      </c>
    </row>
    <row r="52" customFormat="false" ht="18" hidden="false" customHeight="false" outlineLevel="0" collapsed="false">
      <c r="C52" s="5" t="s">
        <v>41</v>
      </c>
    </row>
    <row r="53" customFormat="false" ht="6" hidden="false" customHeight="true" outlineLevel="0" collapsed="false">
      <c r="C53" s="5"/>
    </row>
    <row r="54" customFormat="false" ht="18" hidden="false" customHeight="false" outlineLevel="0" collapsed="false">
      <c r="C54" s="5" t="s">
        <v>42</v>
      </c>
    </row>
    <row r="55" customFormat="false" ht="18" hidden="false" customHeight="false" outlineLevel="0" collapsed="false">
      <c r="C55" s="5" t="s">
        <v>43</v>
      </c>
    </row>
    <row r="56" customFormat="false" ht="18" hidden="false" customHeight="false" outlineLevel="0" collapsed="false">
      <c r="C56" s="5" t="s">
        <v>44</v>
      </c>
    </row>
    <row r="57" customFormat="false" ht="18" hidden="false" customHeight="false" outlineLevel="0" collapsed="false">
      <c r="C57" s="5" t="s">
        <v>45</v>
      </c>
    </row>
    <row r="58" customFormat="false" ht="6" hidden="false" customHeight="true" outlineLevel="0" collapsed="false">
      <c r="C58" s="5"/>
    </row>
    <row r="59" customFormat="false" ht="18" hidden="false" customHeight="false" outlineLevel="0" collapsed="false">
      <c r="C59" s="5" t="s">
        <v>46</v>
      </c>
    </row>
    <row r="60" customFormat="false" ht="18" hidden="false" customHeight="false" outlineLevel="0" collapsed="false">
      <c r="C60" s="5" t="s">
        <v>47</v>
      </c>
    </row>
    <row r="61" customFormat="false" ht="18" hidden="false" customHeight="false" outlineLevel="0" collapsed="false">
      <c r="C61" s="5" t="s">
        <v>48</v>
      </c>
    </row>
    <row r="62" customFormat="false" ht="18" hidden="false" customHeight="false" outlineLevel="0" collapsed="false">
      <c r="C62" s="5" t="s">
        <v>49</v>
      </c>
    </row>
    <row r="63" customFormat="false" ht="6" hidden="false" customHeight="true" outlineLevel="0" collapsed="false">
      <c r="C63" s="5"/>
    </row>
    <row r="64" customFormat="false" ht="18" hidden="false" customHeight="false" outlineLevel="0" collapsed="false">
      <c r="C64" s="5" t="s">
        <v>50</v>
      </c>
    </row>
    <row r="65" customFormat="false" ht="18" hidden="false" customHeight="false" outlineLevel="0" collapsed="false">
      <c r="C65" s="5" t="s">
        <v>51</v>
      </c>
    </row>
    <row r="66" customFormat="false" ht="18" hidden="false" customHeight="false" outlineLevel="0" collapsed="false">
      <c r="C66" s="5" t="s">
        <v>52</v>
      </c>
    </row>
    <row r="67" customFormat="false" ht="18" hidden="false" customHeight="false" outlineLevel="0" collapsed="false">
      <c r="C67" s="5" t="s">
        <v>53</v>
      </c>
    </row>
    <row r="68" customFormat="false" ht="6" hidden="false" customHeight="true" outlineLevel="0" collapsed="false">
      <c r="C68" s="5"/>
    </row>
    <row r="69" customFormat="false" ht="18" hidden="false" customHeight="false" outlineLevel="0" collapsed="false">
      <c r="C69" s="5" t="s">
        <v>54</v>
      </c>
    </row>
    <row r="70" customFormat="false" ht="18" hidden="false" customHeight="false" outlineLevel="0" collapsed="false">
      <c r="C70" s="5" t="s">
        <v>55</v>
      </c>
    </row>
    <row r="71" customFormat="false" ht="18" hidden="false" customHeight="false" outlineLevel="0" collapsed="false">
      <c r="C71" s="5" t="s">
        <v>56</v>
      </c>
    </row>
    <row r="72" customFormat="false" ht="18" hidden="false" customHeight="false" outlineLevel="0" collapsed="false">
      <c r="C72" s="5" t="s">
        <v>57</v>
      </c>
    </row>
    <row r="73" customFormat="false" ht="6" hidden="false" customHeight="true" outlineLevel="0" collapsed="false">
      <c r="C73" s="5"/>
    </row>
    <row r="74" customFormat="false" ht="18" hidden="false" customHeight="false" outlineLevel="0" collapsed="false">
      <c r="C74" s="5" t="s">
        <v>58</v>
      </c>
    </row>
    <row r="75" customFormat="false" ht="18" hidden="false" customHeight="false" outlineLevel="0" collapsed="false">
      <c r="C75" s="5" t="s">
        <v>59</v>
      </c>
    </row>
    <row r="76" customFormat="false" ht="18" hidden="false" customHeight="false" outlineLevel="0" collapsed="false">
      <c r="C76" s="5" t="s">
        <v>60</v>
      </c>
    </row>
    <row r="77" customFormat="false" ht="18" hidden="false" customHeight="false" outlineLevel="0" collapsed="false">
      <c r="C77" s="5" t="s">
        <v>61</v>
      </c>
    </row>
    <row r="78" customFormat="false" ht="6" hidden="false" customHeight="true" outlineLevel="0" collapsed="false">
      <c r="C78" s="5"/>
    </row>
    <row r="79" customFormat="false" ht="18" hidden="false" customHeight="false" outlineLevel="0" collapsed="false">
      <c r="C79" s="5" t="s">
        <v>62</v>
      </c>
    </row>
    <row r="80" customFormat="false" ht="18" hidden="false" customHeight="false" outlineLevel="0" collapsed="false">
      <c r="C80" s="5" t="s">
        <v>63</v>
      </c>
    </row>
    <row r="81" customFormat="false" ht="18" hidden="false" customHeight="false" outlineLevel="0" collapsed="false">
      <c r="C81" s="5" t="s">
        <v>64</v>
      </c>
    </row>
    <row r="82" customFormat="false" ht="18" hidden="false" customHeight="false" outlineLevel="0" collapsed="false">
      <c r="C82" s="5" t="s">
        <v>65</v>
      </c>
    </row>
    <row r="83" customFormat="false" ht="6" hidden="false" customHeight="true" outlineLevel="0" collapsed="false">
      <c r="C83" s="5"/>
    </row>
    <row r="84" customFormat="false" ht="18" hidden="false" customHeight="false" outlineLevel="0" collapsed="false">
      <c r="C84" s="5" t="s">
        <v>66</v>
      </c>
    </row>
    <row r="85" customFormat="false" ht="6" hidden="false" customHeight="true" outlineLevel="0" collapsed="false">
      <c r="C85" s="5"/>
    </row>
    <row r="86" customFormat="false" ht="18" hidden="false" customHeight="false" outlineLevel="0" collapsed="false">
      <c r="C86" s="5" t="s">
        <v>67</v>
      </c>
    </row>
    <row r="87" customFormat="false" ht="18" hidden="false" customHeight="false" outlineLevel="0" collapsed="false">
      <c r="C87" s="5" t="s">
        <v>68</v>
      </c>
    </row>
    <row r="88" customFormat="false" ht="18" hidden="false" customHeight="false" outlineLevel="0" collapsed="false">
      <c r="C88" s="5" t="s">
        <v>69</v>
      </c>
    </row>
    <row r="89" customFormat="false" ht="18" hidden="false" customHeight="false" outlineLevel="0" collapsed="false">
      <c r="C89" s="5" t="s">
        <v>70</v>
      </c>
    </row>
    <row r="90" customFormat="false" ht="6" hidden="false" customHeight="true" outlineLevel="0" collapsed="false">
      <c r="C90" s="5"/>
    </row>
    <row r="91" customFormat="false" ht="18" hidden="false" customHeight="false" outlineLevel="0" collapsed="false">
      <c r="C91" s="5" t="s">
        <v>71</v>
      </c>
    </row>
    <row r="92" customFormat="false" ht="18" hidden="false" customHeight="false" outlineLevel="0" collapsed="false">
      <c r="C92" s="5" t="s">
        <v>72</v>
      </c>
    </row>
    <row r="93" customFormat="false" ht="18" hidden="false" customHeight="false" outlineLevel="0" collapsed="false">
      <c r="C93" s="5" t="s">
        <v>73</v>
      </c>
    </row>
    <row r="94" customFormat="false" ht="18" hidden="false" customHeight="false" outlineLevel="0" collapsed="false">
      <c r="C94" s="5" t="s">
        <v>74</v>
      </c>
    </row>
    <row r="95" customFormat="false" ht="5.25" hidden="false" customHeight="true" outlineLevel="0" collapsed="false">
      <c r="C95" s="5"/>
    </row>
    <row r="96" customFormat="false" ht="18" hidden="false" customHeight="false" outlineLevel="0" collapsed="false">
      <c r="C96" s="5" t="s">
        <v>75</v>
      </c>
    </row>
    <row r="97" customFormat="false" ht="18" hidden="false" customHeight="false" outlineLevel="0" collapsed="false">
      <c r="C97" s="5" t="s">
        <v>76</v>
      </c>
    </row>
    <row r="98" customFormat="false" ht="18" hidden="false" customHeight="false" outlineLevel="0" collapsed="false">
      <c r="C98" s="5" t="s">
        <v>77</v>
      </c>
    </row>
    <row r="99" customFormat="false" ht="18" hidden="false" customHeight="false" outlineLevel="0" collapsed="false">
      <c r="C99" s="5" t="s">
        <v>78</v>
      </c>
    </row>
    <row r="100" customFormat="false" ht="18" hidden="false" customHeight="false" outlineLevel="0" collapsed="false">
      <c r="C100" s="1"/>
      <c r="J100" s="6"/>
    </row>
    <row r="101" customFormat="false" ht="18" hidden="false" customHeight="false" outlineLevel="0" collapsed="false">
      <c r="B101" s="4" t="s">
        <v>79</v>
      </c>
      <c r="C101" s="1"/>
    </row>
    <row r="102" customFormat="false" ht="18" hidden="false" customHeight="false" outlineLevel="0" collapsed="false">
      <c r="C102" s="1"/>
    </row>
    <row r="103" customFormat="false" ht="18" hidden="false" customHeight="false" outlineLevel="0" collapsed="false">
      <c r="C103" s="5" t="s">
        <v>80</v>
      </c>
    </row>
    <row r="104" customFormat="false" ht="18" hidden="false" customHeight="false" outlineLevel="0" collapsed="false">
      <c r="C104" s="5" t="s">
        <v>81</v>
      </c>
    </row>
    <row r="105" customFormat="false" ht="18" hidden="false" customHeight="false" outlineLevel="0" collapsed="false">
      <c r="C105" s="5" t="s">
        <v>82</v>
      </c>
    </row>
    <row r="106" customFormat="false" ht="18" hidden="false" customHeight="false" outlineLevel="0" collapsed="false">
      <c r="C106" s="5" t="s">
        <v>83</v>
      </c>
    </row>
    <row r="107" customFormat="false" ht="18" hidden="false" customHeight="false" outlineLevel="0" collapsed="false">
      <c r="C107" s="5" t="s">
        <v>84</v>
      </c>
    </row>
    <row r="108" customFormat="false" ht="18" hidden="false" customHeight="false" outlineLevel="0" collapsed="false">
      <c r="C108" s="5" t="s">
        <v>85</v>
      </c>
    </row>
    <row r="109" customFormat="false" ht="6" hidden="false" customHeight="true" outlineLevel="0" collapsed="false">
      <c r="C109" s="5"/>
    </row>
    <row r="110" customFormat="false" ht="18" hidden="false" customHeight="false" outlineLevel="0" collapsed="false">
      <c r="C110" s="5" t="s">
        <v>86</v>
      </c>
    </row>
    <row r="111" customFormat="false" ht="18" hidden="false" customHeight="false" outlineLevel="0" collapsed="false">
      <c r="C111" s="5" t="s">
        <v>87</v>
      </c>
    </row>
    <row r="112" customFormat="false" ht="18" hidden="false" customHeight="false" outlineLevel="0" collapsed="false">
      <c r="C112" s="5" t="s">
        <v>88</v>
      </c>
    </row>
    <row r="113" customFormat="false" ht="18" hidden="false" customHeight="false" outlineLevel="0" collapsed="false">
      <c r="C113" s="5" t="s">
        <v>89</v>
      </c>
    </row>
    <row r="114" customFormat="false" ht="18" hidden="false" customHeight="false" outlineLevel="0" collapsed="false">
      <c r="C114" s="5" t="s">
        <v>90</v>
      </c>
    </row>
    <row r="115" customFormat="false" ht="18" hidden="false" customHeight="false" outlineLevel="0" collapsed="false">
      <c r="C115" s="5" t="s">
        <v>91</v>
      </c>
    </row>
    <row r="116" customFormat="false" ht="6" hidden="false" customHeight="true" outlineLevel="0" collapsed="false">
      <c r="C116" s="5"/>
    </row>
    <row r="117" customFormat="false" ht="18" hidden="false" customHeight="false" outlineLevel="0" collapsed="false">
      <c r="C117" s="5" t="s">
        <v>92</v>
      </c>
    </row>
    <row r="118" customFormat="false" ht="18" hidden="false" customHeight="false" outlineLevel="0" collapsed="false">
      <c r="C118" s="5" t="s">
        <v>93</v>
      </c>
    </row>
    <row r="119" customFormat="false" ht="18" hidden="false" customHeight="false" outlineLevel="0" collapsed="false">
      <c r="C119" s="5" t="s">
        <v>94</v>
      </c>
    </row>
    <row r="120" customFormat="false" ht="18" hidden="false" customHeight="false" outlineLevel="0" collapsed="false">
      <c r="C120" s="5" t="s">
        <v>95</v>
      </c>
    </row>
    <row r="121" customFormat="false" ht="18" hidden="false" customHeight="false" outlineLevel="0" collapsed="false">
      <c r="C121" s="5" t="s">
        <v>96</v>
      </c>
    </row>
    <row r="122" customFormat="false" ht="18" hidden="false" customHeight="false" outlineLevel="0" collapsed="false">
      <c r="C122" s="5" t="s">
        <v>97</v>
      </c>
    </row>
    <row r="123" customFormat="false" ht="6" hidden="false" customHeight="true" outlineLevel="0" collapsed="false">
      <c r="C123" s="5"/>
    </row>
    <row r="124" customFormat="false" ht="18" hidden="false" customHeight="false" outlineLevel="0" collapsed="false">
      <c r="C124" s="5" t="s">
        <v>98</v>
      </c>
    </row>
    <row r="125" customFormat="false" ht="18" hidden="false" customHeight="false" outlineLevel="0" collapsed="false">
      <c r="C125" s="5" t="s">
        <v>99</v>
      </c>
    </row>
    <row r="126" customFormat="false" ht="18" hidden="false" customHeight="false" outlineLevel="0" collapsed="false">
      <c r="C126" s="5" t="s">
        <v>100</v>
      </c>
    </row>
    <row r="127" customFormat="false" ht="6" hidden="false" customHeight="true" outlineLevel="0" collapsed="false">
      <c r="C127" s="5"/>
    </row>
    <row r="128" customFormat="false" ht="18" hidden="false" customHeight="false" outlineLevel="0" collapsed="false">
      <c r="C128" s="5" t="s">
        <v>101</v>
      </c>
    </row>
    <row r="129" customFormat="false" ht="18" hidden="false" customHeight="false" outlineLevel="0" collapsed="false">
      <c r="C129" s="5" t="s">
        <v>102</v>
      </c>
    </row>
    <row r="130" customFormat="false" ht="18" hidden="false" customHeight="false" outlineLevel="0" collapsed="false">
      <c r="C130" s="5" t="s">
        <v>103</v>
      </c>
    </row>
    <row r="131" customFormat="false" ht="18" hidden="false" customHeight="false" outlineLevel="0" collapsed="false">
      <c r="C131" s="5" t="s">
        <v>104</v>
      </c>
    </row>
    <row r="132" customFormat="false" ht="18" hidden="false" customHeight="false" outlineLevel="0" collapsed="false">
      <c r="C132" s="5" t="s">
        <v>105</v>
      </c>
    </row>
    <row r="133" customFormat="false" ht="18" hidden="false" customHeight="false" outlineLevel="0" collapsed="false">
      <c r="C133" s="5" t="s">
        <v>106</v>
      </c>
    </row>
    <row r="134" customFormat="false" ht="6" hidden="false" customHeight="true" outlineLevel="0" collapsed="false">
      <c r="C134" s="5"/>
    </row>
    <row r="135" customFormat="false" ht="18" hidden="false" customHeight="false" outlineLevel="0" collapsed="false">
      <c r="C135" s="5" t="s">
        <v>107</v>
      </c>
    </row>
    <row r="136" customFormat="false" ht="18" hidden="false" customHeight="false" outlineLevel="0" collapsed="false">
      <c r="C136" s="5" t="s">
        <v>108</v>
      </c>
    </row>
    <row r="137" customFormat="false" ht="18" hidden="false" customHeight="false" outlineLevel="0" collapsed="false">
      <c r="C137" s="5" t="s">
        <v>109</v>
      </c>
    </row>
    <row r="138" customFormat="false" ht="6" hidden="false" customHeight="true" outlineLevel="0" collapsed="false">
      <c r="C138" s="5"/>
    </row>
    <row r="139" customFormat="false" ht="18" hidden="false" customHeight="false" outlineLevel="0" collapsed="false">
      <c r="C139" s="5" t="s">
        <v>110</v>
      </c>
    </row>
    <row r="140" customFormat="false" ht="18" hidden="false" customHeight="false" outlineLevel="0" collapsed="false">
      <c r="C140" s="5" t="s">
        <v>111</v>
      </c>
    </row>
    <row r="141" customFormat="false" ht="18" hidden="false" customHeight="false" outlineLevel="0" collapsed="false">
      <c r="C141" s="5" t="s">
        <v>112</v>
      </c>
    </row>
    <row r="142" customFormat="false" ht="6" hidden="false" customHeight="true" outlineLevel="0" collapsed="false">
      <c r="C142" s="5"/>
    </row>
    <row r="143" customFormat="false" ht="18" hidden="false" customHeight="false" outlineLevel="0" collapsed="false">
      <c r="C143" s="5" t="s">
        <v>113</v>
      </c>
    </row>
    <row r="144" customFormat="false" ht="18" hidden="false" customHeight="false" outlineLevel="0" collapsed="false">
      <c r="C144" s="5" t="s">
        <v>114</v>
      </c>
    </row>
    <row r="145" customFormat="false" ht="18" hidden="false" customHeight="false" outlineLevel="0" collapsed="false">
      <c r="C145" s="5" t="s">
        <v>115</v>
      </c>
    </row>
    <row r="146" customFormat="false" ht="18" hidden="false" customHeight="false" outlineLevel="0" collapsed="false">
      <c r="C146" s="1"/>
    </row>
    <row r="147" customFormat="false" ht="18" hidden="false" customHeight="false" outlineLevel="0" collapsed="false">
      <c r="C147" s="1"/>
    </row>
    <row r="148" customFormat="false" ht="18" hidden="false" customHeight="false" outlineLevel="0" collapsed="false">
      <c r="C148" s="1"/>
    </row>
    <row r="149" customFormat="false" ht="18" hidden="false" customHeight="false" outlineLevel="0" collapsed="false">
      <c r="C149" s="1"/>
    </row>
    <row r="150" customFormat="false" ht="18" hidden="false" customHeight="false" outlineLevel="0" collapsed="false">
      <c r="C150" s="1"/>
    </row>
    <row r="151" customFormat="false" ht="18" hidden="false" customHeight="false" outlineLevel="0" collapsed="false">
      <c r="C151" s="1"/>
    </row>
    <row r="152" customFormat="false" ht="18" hidden="false" customHeight="false" outlineLevel="0" collapsed="false">
      <c r="C152" s="1"/>
    </row>
    <row r="153" customFormat="false" ht="18" hidden="false" customHeight="false" outlineLevel="0" collapsed="false">
      <c r="C153" s="1"/>
    </row>
    <row r="154" customFormat="false" ht="18" hidden="false" customHeight="false" outlineLevel="0" collapsed="false">
      <c r="C154" s="1"/>
    </row>
    <row r="155" customFormat="false" ht="18" hidden="false" customHeight="false" outlineLevel="0" collapsed="false">
      <c r="C155" s="1"/>
    </row>
    <row r="156" customFormat="false" ht="18" hidden="false" customHeight="false" outlineLevel="0" collapsed="false">
      <c r="C156" s="1"/>
    </row>
    <row r="157" customFormat="false" ht="18" hidden="false" customHeight="false" outlineLevel="0" collapsed="false">
      <c r="C157" s="1"/>
    </row>
    <row r="158" customFormat="false" ht="18" hidden="false" customHeight="false" outlineLevel="0" collapsed="false">
      <c r="C158" s="1"/>
    </row>
    <row r="159" customFormat="false" ht="18" hidden="false" customHeight="false" outlineLevel="0" collapsed="false">
      <c r="C159" s="1"/>
    </row>
    <row r="160" customFormat="false" ht="18" hidden="false" customHeight="false" outlineLevel="0" collapsed="false">
      <c r="C160" s="1"/>
    </row>
    <row r="161" customFormat="false" ht="18" hidden="false" customHeight="false" outlineLevel="0" collapsed="false">
      <c r="C161" s="1"/>
    </row>
    <row r="162" customFormat="false" ht="18" hidden="false" customHeight="false" outlineLevel="0" collapsed="false">
      <c r="C162" s="1"/>
    </row>
    <row r="163" customFormat="false" ht="18" hidden="false" customHeight="false" outlineLevel="0" collapsed="false">
      <c r="C163" s="1"/>
    </row>
    <row r="164" customFormat="false" ht="18" hidden="false" customHeight="false" outlineLevel="0" collapsed="false">
      <c r="C164" s="1"/>
    </row>
    <row r="165" customFormat="false" ht="18" hidden="false" customHeight="false" outlineLevel="0" collapsed="false">
      <c r="C165" s="1"/>
    </row>
    <row r="166" customFormat="false" ht="18" hidden="false" customHeight="false" outlineLevel="0" collapsed="false">
      <c r="C166" s="1"/>
    </row>
    <row r="167" customFormat="false" ht="18" hidden="false" customHeight="false" outlineLevel="0" collapsed="false">
      <c r="C167" s="1"/>
    </row>
    <row r="168" customFormat="false" ht="18" hidden="false" customHeight="false" outlineLevel="0" collapsed="false">
      <c r="C168" s="1"/>
    </row>
    <row r="169" customFormat="false" ht="18" hidden="false" customHeight="false" outlineLevel="0" collapsed="false">
      <c r="C169" s="1"/>
    </row>
    <row r="170" customFormat="false" ht="18" hidden="false" customHeight="false" outlineLevel="0" collapsed="false">
      <c r="C170" s="1"/>
    </row>
    <row r="171" customFormat="false" ht="18" hidden="false" customHeight="false" outlineLevel="0" collapsed="false">
      <c r="C171" s="1"/>
    </row>
    <row r="172" customFormat="false" ht="18" hidden="false" customHeight="false" outlineLevel="0" collapsed="false">
      <c r="C172" s="1"/>
    </row>
    <row r="173" customFormat="false" ht="18" hidden="false" customHeight="false" outlineLevel="0" collapsed="false">
      <c r="C173" s="1"/>
    </row>
    <row r="174" customFormat="false" ht="18" hidden="false" customHeight="false" outlineLevel="0" collapsed="false">
      <c r="C174" s="1"/>
    </row>
    <row r="175" customFormat="false" ht="18" hidden="false" customHeight="false" outlineLevel="0" collapsed="false">
      <c r="C175" s="1"/>
    </row>
    <row r="176" customFormat="false" ht="18" hidden="false" customHeight="false" outlineLevel="0" collapsed="false">
      <c r="C176" s="1"/>
    </row>
    <row r="177" customFormat="false" ht="18" hidden="false" customHeight="false" outlineLevel="0" collapsed="false">
      <c r="C177" s="1"/>
    </row>
    <row r="178" customFormat="false" ht="18" hidden="false" customHeight="false" outlineLevel="0" collapsed="false">
      <c r="C178" s="1"/>
    </row>
    <row r="179" customFormat="false" ht="18" hidden="false" customHeight="false" outlineLevel="0" collapsed="false">
      <c r="C179" s="1"/>
    </row>
    <row r="180" customFormat="false" ht="18" hidden="false" customHeight="false" outlineLevel="0" collapsed="false">
      <c r="C180" s="1"/>
    </row>
    <row r="181" customFormat="false" ht="18" hidden="false" customHeight="false" outlineLevel="0" collapsed="false">
      <c r="C181" s="1"/>
    </row>
    <row r="182" customFormat="false" ht="18" hidden="false" customHeight="false" outlineLevel="0" collapsed="false">
      <c r="C182" s="1"/>
    </row>
    <row r="183" customFormat="false" ht="18" hidden="false" customHeight="false" outlineLevel="0" collapsed="false">
      <c r="C183" s="1"/>
    </row>
    <row r="184" customFormat="false" ht="18" hidden="false" customHeight="false" outlineLevel="0" collapsed="false">
      <c r="C184" s="1"/>
    </row>
    <row r="185" customFormat="false" ht="18" hidden="false" customHeight="false" outlineLevel="0" collapsed="false">
      <c r="C185" s="1"/>
    </row>
    <row r="186" customFormat="false" ht="18" hidden="false" customHeight="false" outlineLevel="0" collapsed="false">
      <c r="C186" s="1"/>
    </row>
    <row r="187" customFormat="false" ht="18" hidden="false" customHeight="false" outlineLevel="0" collapsed="false">
      <c r="C187" s="1"/>
    </row>
    <row r="188" customFormat="false" ht="18" hidden="false" customHeight="false" outlineLevel="0" collapsed="false">
      <c r="C188" s="1"/>
    </row>
    <row r="189" customFormat="false" ht="18" hidden="false" customHeight="false" outlineLevel="0" collapsed="false">
      <c r="C189" s="1"/>
    </row>
    <row r="190" customFormat="false" ht="18" hidden="false" customHeight="false" outlineLevel="0" collapsed="false">
      <c r="C190" s="1"/>
    </row>
    <row r="191" customFormat="false" ht="18" hidden="false" customHeight="false" outlineLevel="0" collapsed="false">
      <c r="C191" s="1"/>
    </row>
    <row r="192" customFormat="false" ht="18" hidden="false" customHeight="false" outlineLevel="0" collapsed="false">
      <c r="C192" s="1"/>
    </row>
    <row r="193" customFormat="false" ht="18" hidden="false" customHeight="false" outlineLevel="0" collapsed="false">
      <c r="C193" s="1"/>
    </row>
    <row r="194" customFormat="false" ht="18" hidden="false" customHeight="false" outlineLevel="0" collapsed="false">
      <c r="C194" s="1"/>
    </row>
    <row r="195" customFormat="false" ht="18" hidden="false" customHeight="false" outlineLevel="0" collapsed="false">
      <c r="C195" s="1"/>
    </row>
    <row r="196" customFormat="false" ht="18" hidden="false" customHeight="false" outlineLevel="0" collapsed="false">
      <c r="C196" s="1"/>
    </row>
    <row r="197" customFormat="false" ht="18" hidden="false" customHeight="false" outlineLevel="0" collapsed="false">
      <c r="C197" s="1"/>
    </row>
    <row r="198" customFormat="false" ht="18" hidden="false" customHeight="false" outlineLevel="0" collapsed="false">
      <c r="C198" s="1"/>
    </row>
    <row r="199" customFormat="false" ht="18" hidden="false" customHeight="false" outlineLevel="0" collapsed="false">
      <c r="C199" s="1"/>
    </row>
    <row r="200" customFormat="false" ht="18" hidden="false" customHeight="false" outlineLevel="0" collapsed="false">
      <c r="C200" s="1"/>
    </row>
    <row r="201" customFormat="false" ht="18" hidden="false" customHeight="false" outlineLevel="0" collapsed="false">
      <c r="C201" s="1"/>
    </row>
    <row r="202" customFormat="false" ht="18" hidden="false" customHeight="false" outlineLevel="0" collapsed="false">
      <c r="C202" s="1"/>
    </row>
    <row r="203" customFormat="false" ht="18" hidden="false" customHeight="false" outlineLevel="0" collapsed="false">
      <c r="C203" s="1"/>
    </row>
    <row r="204" customFormat="false" ht="18" hidden="false" customHeight="false" outlineLevel="0" collapsed="false">
      <c r="C204" s="1"/>
    </row>
    <row r="205" customFormat="false" ht="18" hidden="false" customHeight="false" outlineLevel="0" collapsed="false">
      <c r="C205" s="1"/>
    </row>
    <row r="206" customFormat="false" ht="18" hidden="false" customHeight="false" outlineLevel="0" collapsed="false">
      <c r="C206" s="1"/>
    </row>
    <row r="207" customFormat="false" ht="18" hidden="false" customHeight="false" outlineLevel="0" collapsed="false">
      <c r="C207" s="1"/>
    </row>
    <row r="208" customFormat="false" ht="18" hidden="false" customHeight="false" outlineLevel="0" collapsed="false">
      <c r="C208" s="1"/>
    </row>
    <row r="209" customFormat="false" ht="18" hidden="false" customHeight="false" outlineLevel="0" collapsed="false">
      <c r="C209" s="1"/>
    </row>
    <row r="210" customFormat="false" ht="18" hidden="false" customHeight="false" outlineLevel="0" collapsed="false">
      <c r="C210" s="1"/>
    </row>
    <row r="211" customFormat="false" ht="18" hidden="false" customHeight="false" outlineLevel="0" collapsed="false">
      <c r="C211" s="1"/>
    </row>
    <row r="212" customFormat="false" ht="18" hidden="false" customHeight="false" outlineLevel="0" collapsed="false">
      <c r="C212" s="1"/>
    </row>
    <row r="213" customFormat="false" ht="18" hidden="false" customHeight="false" outlineLevel="0" collapsed="false">
      <c r="C213" s="1"/>
    </row>
    <row r="214" customFormat="false" ht="18" hidden="false" customHeight="false" outlineLevel="0" collapsed="false">
      <c r="C214" s="1"/>
    </row>
    <row r="215" customFormat="false" ht="18" hidden="false" customHeight="false" outlineLevel="0" collapsed="false">
      <c r="C215" s="1"/>
    </row>
    <row r="216" customFormat="false" ht="18" hidden="false" customHeight="false" outlineLevel="0" collapsed="false">
      <c r="C216" s="1"/>
    </row>
    <row r="217" customFormat="false" ht="18" hidden="false" customHeight="false" outlineLevel="0" collapsed="false">
      <c r="C217" s="1"/>
    </row>
    <row r="218" customFormat="false" ht="18" hidden="false" customHeight="false" outlineLevel="0" collapsed="false">
      <c r="C218" s="1"/>
    </row>
    <row r="219" customFormat="false" ht="18" hidden="false" customHeight="false" outlineLevel="0" collapsed="false">
      <c r="C219" s="1"/>
    </row>
    <row r="220" customFormat="false" ht="18" hidden="false" customHeight="false" outlineLevel="0" collapsed="false">
      <c r="C220" s="1"/>
    </row>
    <row r="221" customFormat="false" ht="18" hidden="false" customHeight="false" outlineLevel="0" collapsed="false">
      <c r="C221" s="1"/>
    </row>
    <row r="222" customFormat="false" ht="18" hidden="false" customHeight="false" outlineLevel="0" collapsed="false">
      <c r="C222" s="1"/>
    </row>
    <row r="223" customFormat="false" ht="18" hidden="false" customHeight="false" outlineLevel="0" collapsed="false">
      <c r="C223" s="1"/>
    </row>
    <row r="224" customFormat="false" ht="18" hidden="false" customHeight="false" outlineLevel="0" collapsed="false">
      <c r="C224" s="1"/>
    </row>
    <row r="225" customFormat="false" ht="18" hidden="false" customHeight="false" outlineLevel="0" collapsed="false">
      <c r="C225" s="1"/>
    </row>
  </sheetData>
  <hyperlinks>
    <hyperlink ref="C7" location="4.1!A1" display="4.1. Gasto total por tipo de Ente y tipo de gasto"/>
    <hyperlink ref="C8" location="4.2!A1" display="4.2. Gasto total de los Ayuntamientos por tramo de población y tipo de gasto"/>
    <hyperlink ref="C10" location="4.3!A1" display="4.3. Gasto Corriente por tipo de Ente y capítulos de gastos"/>
    <hyperlink ref="C11" location="4.4!A1" display="4.4 Gasto Corriente de los Ayuntamientos por tramo de población y capítulo de gasto"/>
    <hyperlink ref="C12" location="4.5!A1" display="4.5. Desglose de las Transferencias corrientes por tipo de Ente"/>
    <hyperlink ref="C13" location="4.6!A1" display="4.6. Desglose de las Transferencias corrientes de los Ayuntamientos por tramos de población"/>
    <hyperlink ref="C14" location="4.7!A1" display="4.7. Desglose de las Transferencias corrientes de los Ayuntamientos por CC.AA."/>
    <hyperlink ref="C16" location="4.8!A1" display="4.8. Gasto de Capital por tipo de Ente y capítulos de gastos"/>
    <hyperlink ref="C17" location="4.9!A1" display="4.9. Gasto de Capital de los Ayuntamientos por tramo de población y capítulo de gasto"/>
    <hyperlink ref="C18" location="4.10!A1" display="4.10. Desglose de las Transferencias de capital por tipo de Ente"/>
    <hyperlink ref="C19" location="4.11!A1" display="4.11. Desglose de las Transferencias de capital de los Ayuntamientos por tramos de población"/>
    <hyperlink ref="C20" location="4.12!A1" display="4.12. Desglose de las Transferencias de capital de los Ayuntamientos por CC.AA."/>
    <hyperlink ref="C21" location="4.13!A1" display="4.13. Desglose de las Inversiones por tipo de Ente"/>
    <hyperlink ref="C22" location="4.14!A1" display="4.14. Desglose de las Inversiones de los Ayuntamientos por tramos de población"/>
    <hyperlink ref="C24" location="4.15!A1" display="4.15. El Gasto funcional por tipo de Ente"/>
    <hyperlink ref="C25" location="4.16!A1" display="4.16. El Gasto funcional de los Ayuntamientos por tramos de población"/>
    <hyperlink ref="C26" location="4.17!A1" display="4.17. El Gasto funcional de los Ayuntamientos por CC.AA."/>
    <hyperlink ref="C27" location="4.18!A1" display="4.18. El Gasto corriente por funciones y por tipo de Ente"/>
    <hyperlink ref="C28" location="4.19!A1" display="4.19. El Gasto corriente de los Ayuntamientos por funciones y por tramos de población"/>
    <hyperlink ref="C29" location="4.20!A1" display="4.20. El Gasto corriente de los Ayuntamientos por funciones y por CC.AA."/>
    <hyperlink ref="C30" location="4.21!A1" display="4.21. El Gasto de capital por funciones y por tipo de Ente"/>
    <hyperlink ref="C31" location="4.22!A1" display="4.22. El Gasto de capital de los Ayuntamientos por funciones y por tramos de población"/>
    <hyperlink ref="C32" location="4.23!A1" display="4.23. El Gasto de capital de los Ayuntamientos por funciones y por CC.AA."/>
    <hyperlink ref="C33" location="4.24!A1" display="4.24. Desglose del grupo de función &quot;Producción de bienes Públicos de carácter general&quot; por tipo de Ente"/>
    <hyperlink ref="C34" location="4.25!A1" display="4.25. Desglose del grupo de función &quot;Producción de bienes Públicos de carácter general&quot; de los Ayuntamientos por tramo de población"/>
    <hyperlink ref="C35" location="4.26!A1" display="4.26. Desglose del grupo de función &quot;Producción de bienes Públicos de carácter general&quot; de los Ayuntamientos por CC.AA."/>
    <hyperlink ref="C39" location="5.1!A1" display="5.1. Ingreso total por tipo de Ente y tipo de ingreso"/>
    <hyperlink ref="C40" location="5.2!A1" display="5.2. Ingreso total de los Ayuntamientos por tipo de régimen local y tipo de ingreso"/>
    <hyperlink ref="C41" location="5.3!A1" display="5.3. Ingreso total de los Ayuntamientos por tramo de población y tipo de ingreso"/>
    <hyperlink ref="C42" location="5.4!A1" display="5.4. Ingreso total de los Ayuntamientos por  CC.AA. y tipo de ingreso"/>
    <hyperlink ref="C44" location="5.5!A1" display="5.5. Ingreso corriente por tipo de Ente y capítulos de ingreso"/>
    <hyperlink ref="C45" location="5.6!A1" display="5.6. Ingreso corriente de los Ayuntamientos por tipo de régimen local y cap. de ingreso"/>
    <hyperlink ref="C46" location="5.7!A1" display="5.7. Ingreso corriente de los Ayuntamientos por tramo de población y cap. de ingreso"/>
    <hyperlink ref="C47" location="5.8!A1" display="5.8. Ingreso corriente de los Ayuntamientos por CC.AA. y capítulos de ingreso"/>
    <hyperlink ref="C49" location="5.9!A1" display="5.9. Ingreso de capital por tipo de Ente y capítulos de ingreso"/>
    <hyperlink ref="C50" location="5.10!A1" display="5.10. Ingreso de capital de los Aytos. por tipo de rég. local y cap. de ingreso"/>
    <hyperlink ref="C51" location="5.11!A1" display="5.11. Ingreso de capital de los Aytos. por tramos de pob. y cap. de ingreso"/>
    <hyperlink ref="C52" location="5.12!A1" display="5.12. Ingreso de capital de los Aytos. por CC.AA. y capítulos de ingreso"/>
    <hyperlink ref="C54" location="5.13!A1" display="5.13. Impuestos directos por tipo de Ente"/>
    <hyperlink ref="C55" location="5.14!A1" display="5.14. Impuestos directos de los Aytos. por tipo de régimen local"/>
    <hyperlink ref="C56" location="5.15!A1" display="5.15. Impuestos directos de los Aytos. por tramo de población"/>
    <hyperlink ref="C57" location="5.16!A1" display="5.16. Impuestos directos de los Aytos. por CC.AA."/>
    <hyperlink ref="C59" location="5.17!A1" display="5.17. Impuestos indirectos por tipo de Ente"/>
    <hyperlink ref="C60" location="5.18!A1" display="5.18. Impuestos indirectos de los Aytos. por tipo de régimen local"/>
    <hyperlink ref="C61" location="5.19!A1" display="5.19. Impuestos indirectos de los Aytos. por tramo de población"/>
    <hyperlink ref="C62" location="5.20!A1" display="5.20. Impuestos indirectos de los Aytos. por CC.AA."/>
    <hyperlink ref="C64" location="5.21!A1" display="5.21. Tasas y otros ingresos por tipo de Ente"/>
    <hyperlink ref="C65" location="5.22!A1" display="5.22. Tasas y otros ingresos de los Aytos. por tipo de régimen local"/>
    <hyperlink ref="C66" location="5.23!A1" display="5.23. Tasas y otros ingresos de los Aytos. por tramo de población"/>
    <hyperlink ref="C67" location="5.24!A1" display="5.24. Tasas y otros ingresos de los Aytos. por CC.AA."/>
    <hyperlink ref="C69" location="5.25!A1" display="5.25. Transferencias corrientes por tipo de Ente"/>
    <hyperlink ref="C70" location="5.26!A1" display="5.26. Transferencias corrientes de los Aytos. por tipo de régimen local"/>
    <hyperlink ref="C71" location="5.27!A1" display="5.27. Transferencias corrientes de los Aytos. por tramo de población"/>
    <hyperlink ref="C72" location="5.28!A1" display="5.28. Transferencias corrientes de los Aytos. por CC.AA."/>
    <hyperlink ref="C74" location="5.29!A1" display="5.29. Enajenación de inversiones reales por tipo de Ente"/>
    <hyperlink ref="C75" location="5.30!A1" display="5.30. Enajenación de Invers. reales de los Aytos. por tipo de régimen local"/>
    <hyperlink ref="C76" location="5.31!A1" display="5.31. Enajenación de invers. reales de los Aytos. por tramo de población"/>
    <hyperlink ref="C77" location="5.32!A1" display="5.32. Enajenación de inversiones reales de los Aytos. por CC.AA."/>
    <hyperlink ref="C79" location="5.33!A1" display="5.33. Transferencias de capital por tipo de Ente"/>
    <hyperlink ref="C80" location="5.34!A1" display="5.34. Transferencias de capital de los Aytos. por tipo de régimen local"/>
    <hyperlink ref="C81" location="5.35!A1" display="5.35. Transferencias de capital de los Aytos. por tramo de población"/>
    <hyperlink ref="C82" location="5.36!A1" display="5.36. Transferencias de capital de los Aytos. por CC.AA."/>
    <hyperlink ref="C84" location="5.37!A1" display="5.37. Recaudación de los Ingresos locales por tipo de Ente"/>
    <hyperlink ref="C86" location="5.38!A1" display="5.38. Recaudación de los Impuestos directos por tipo de Ente"/>
    <hyperlink ref="C87" location="5.39!A1" display="5.39. Recaudación de los Impuestos directos por tipo de régimen local"/>
    <hyperlink ref="C88" location="5.40!A1" display="5.40. Recaudación de los Impuestos directos por tramo de población"/>
    <hyperlink ref="C89" location="5.41!A1" display="5.41. Recaudación de los Impuestos directos por CC.AA."/>
    <hyperlink ref="C91" location="5.42!A1" display="5.42. Recaudación de los Impuestos indirectos por tipo de Ente"/>
    <hyperlink ref="C92" location="5.43!A1" display="5.43. Recaudación de los Impuestos indirectos por tipo de régimen local"/>
    <hyperlink ref="C93" location="5.44!A1" display="5.44. Recaudación de los Impuestos indirectos por tramo de población"/>
    <hyperlink ref="C94" location="5.45!A1" display="5.45. Recaudación de los Impuestos indirectos por CC.AA."/>
    <hyperlink ref="C96" location="5.46!A1" display="5.46. Recaudación de las Tasas y otros ingresos por tipo de Ente"/>
    <hyperlink ref="C97" location="5.47!A1" display="5.47. Recaudación de las Tasas y otros ingresos por tipo de régimen local"/>
    <hyperlink ref="C98" location="5.48!A1" display="5.48. Recaudación de las Tasas y otros ingresos por tramo de población"/>
    <hyperlink ref="C99" location="5.49!A1" display="5.49. Recaudación de las Tasas y otros ingresos por CC.AA."/>
    <hyperlink ref="C103" location="6.1!A1" display="6.1. Ahorro bruto sobre Ingresos corrientes por tipo de Ente"/>
    <hyperlink ref="C104" location="6.2!A1" display="6.2. Nº de Entes con Ahorro bruto positivo y negativo y suma de los importes por tipo de Ente"/>
    <hyperlink ref="C105" location="6.3!A1" display="6.3. Ahorro bruto de los Aytos. sobre Ingresos corrientes por tramos de población"/>
    <hyperlink ref="C106" location="6.4!A1" display="6.4. Nº de Ayuntamientos con Ahorro bruto positivo y negativo y suma de los importes por tramo de población"/>
    <hyperlink ref="C107" location="6.5!A1" display="6.5. Ahorro bruto de los Aytos. sobre Ingresos corrientes por CC.AA."/>
    <hyperlink ref="C108" location="6.6!A1" display="6.6. Nº de entes con Ahorro bruto positivo y negativo y suma de los importes por CC.AA."/>
    <hyperlink ref="C110" location="6.7!A1" display="6.7. Ahorro neto sobre Ingresos corrientes por tipo de Ente"/>
    <hyperlink ref="C111" location="6.8!A1" display="6.8. Nº de Entes con Ahorro neto positivo y negativo y suma de los importes por tipo de Ente"/>
    <hyperlink ref="C112" location="6.9!A1" display="6.9. Ahorro neto de los Ayuntamientos sobre Ingresos corrientes por tramo de población"/>
    <hyperlink ref="C113" location="6.10!A1" display="6.10. Nº de Ayuntamientos con Ahorro neto positivo y negativo y suma de los importes por tramo de población"/>
    <hyperlink ref="C114" location="6.11!A1" display="6.11. Ahorro neto de los Ayuntamientos sobre Ingresos corrientes por CC.AA."/>
    <hyperlink ref="C115" location="6.12!A1" display="6.12. Nº de Ayuntamientos con Ahorro neto positivo y negativo y suma de los importes por CC.AA."/>
    <hyperlink ref="C117" location="6.13!A1" display="6.13. Estabilidad presupuestaria sobre Ingresos no financieros por tipo de Ente"/>
    <hyperlink ref="C118" location="6.14!A1" display="6.14. Nº de Entes con Estabilidad presupuestaria positiva y negativa y suma de los importes por tipo de Ente"/>
    <hyperlink ref="C119" location="6.15!A1" display="6.15. Estabilidad presupuestaria sobre Ingresos no financieros por tramo de población"/>
    <hyperlink ref="C120" location="6.16!A1" display="6.16. Nº de Ayuntamientos con Estabilidad presupuestaria positiva y negativa y suma de los importes por tramo de población"/>
    <hyperlink ref="C121" location="6.17!A1" display="6.17. Estabilidad presupuestaria sobre Ingresos no financieros por CC.AA."/>
    <hyperlink ref="C122" location="6.18!A1" display="6.18. Nº de Ayuntamientos con Estabilidad presupuestaria positiva y negativa y suma de los importes por CC.AA."/>
    <hyperlink ref="C124" location="6.19!A1" display="6.19. Financiación para inversiones sobre gastos de capital por tipo de Ente"/>
    <hyperlink ref="C125" location="6.20!A1" display="6.20. Financiación para inversiones sobre gastos de capital de los Ayuntamientos por tramo de población"/>
    <hyperlink ref="C126" location="6.21!A1" display="6.21. Financiación para inversiones sobre gastos de capital por CC.AA."/>
    <hyperlink ref="C128" location="6.22!A1" display="6.22. Entes con Ahorro Bruto positivo. Financiación para inversiones sobre gastos de capital por tipo de Ente"/>
    <hyperlink ref="C129" location="6.23!A1" display="6.23. Ayuntamientos con Ahorro Bruto positivo. Financiación para inversiones sobre gastos de capital por tramo de población"/>
    <hyperlink ref="C130" location="6.24!A1" display="6.24. Entes con Ahorro Bruto positivo. Financiación para inversiones sobre gastos de capital por CC.AA."/>
    <hyperlink ref="C131" location="6.25!A1" display="6.25. Entes con Ahorro Bruto negativo. Financiación para inversiones sobre gastos de capital por tipo de Ente"/>
    <hyperlink ref="C132" location="6.26!A1" display="6.26. Ayuntamientos con Ahorro Bruto negativo. Financiación para inversiones sobre gastos de capital por tramo de población"/>
    <hyperlink ref="C133" location="6.27!A1" display="6.27. Entes con Ahorro Bruto negativo. Financiación para inversiones sobre gastos de capital por CC.AA."/>
    <hyperlink ref="C135" location="6.28!A1" display="6.28. Endeudamiento sobre inversiones por tipo de Ente"/>
    <hyperlink ref="C136" location="6.29!A1" display="6.29. Endeudamiento de los Ayuntamientos sobre inversiones por tramo de población"/>
    <hyperlink ref="C137" location="6.30!A1" display="6.30. Endeudamiento de los Ayuntamientos sobre inversiones por CC.AA."/>
    <hyperlink ref="C139" location="6.31!A1" display="6.31. Entes con Ahorr. Bruto positivo. Endeudamiento sobre inversiones por tipo de Ente"/>
    <hyperlink ref="C140" location="6.32!A1" display="6.32. Aytos. con Ahorr. Bruto positivo. Endeudamiento / inversiones por tramo de pob."/>
    <hyperlink ref="C141" location="6.33!A1" display="6.33. Aytos. con Ahorr. Bruto positivo. Endeudamiento sobre inversiones por CC.AA."/>
    <hyperlink ref="C143" location="6.34!A1" display="6.34. Entes con Ahorr. Bruto negativo. Endeudamiento sobre inversiones por tipo de Ente"/>
    <hyperlink ref="C144" location="6.35!A1" display="6.35. Aytos. con Ahorr. Bruto negativo. Endeudamiento / inversiones por tramo de pob."/>
    <hyperlink ref="C145" location="6.36!A1" display="6.36. Aytos. con Ahorr. Bruto negativo. Endeudamiento sobre inversiones por CC.A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3.41"/>
    <col collapsed="false" customWidth="true" hidden="false" outlineLevel="0" max="3" min="3" style="0" width="15.85"/>
    <col collapsed="false" customWidth="true" hidden="false" outlineLevel="0" max="4" min="4" style="0" width="19.56"/>
    <col collapsed="false" customWidth="true" hidden="false" outlineLevel="0" max="5" min="5" style="0" width="19.99"/>
  </cols>
  <sheetData>
    <row r="1" customFormat="false" ht="29.25" hidden="false" customHeight="true" outlineLevel="0" collapsed="false">
      <c r="B1" s="6" t="s">
        <v>174</v>
      </c>
      <c r="D1" s="205"/>
      <c r="E1" s="205"/>
    </row>
    <row r="2" customFormat="false" ht="18" hidden="false" customHeight="true" outlineLevel="0" collapsed="false">
      <c r="B2" s="6" t="s">
        <v>11</v>
      </c>
      <c r="C2" s="195"/>
      <c r="D2" s="195"/>
      <c r="E2" s="195"/>
    </row>
    <row r="3" customFormat="false" ht="6" hidden="false" customHeight="true" outlineLevel="0" collapsed="false">
      <c r="B3" s="8"/>
      <c r="C3" s="195"/>
      <c r="D3" s="195"/>
      <c r="E3" s="195"/>
    </row>
    <row r="4" customFormat="false" ht="15" hidden="false" customHeight="true" outlineLevel="0" collapsed="false">
      <c r="B4" s="9" t="s">
        <v>117</v>
      </c>
      <c r="C4" s="8"/>
      <c r="D4" s="89"/>
      <c r="E4" s="89"/>
    </row>
    <row r="5" customFormat="false" ht="11.25" hidden="false" customHeight="true" outlineLevel="0" collapsed="false">
      <c r="B5" s="9"/>
      <c r="C5" s="8"/>
      <c r="D5" s="76"/>
      <c r="E5" s="76" t="s">
        <v>118</v>
      </c>
    </row>
    <row r="6" customFormat="false" ht="33.75" hidden="false" customHeight="false" outlineLevel="0" collapsed="false">
      <c r="B6" s="67" t="s">
        <v>132</v>
      </c>
      <c r="C6" s="13" t="s">
        <v>175</v>
      </c>
      <c r="D6" s="14" t="s">
        <v>176</v>
      </c>
      <c r="E6" s="77" t="s">
        <v>174</v>
      </c>
    </row>
    <row r="7" customFormat="false" ht="15" hidden="false" customHeight="true" outlineLevel="0" collapsed="false">
      <c r="B7" s="115" t="s">
        <v>133</v>
      </c>
      <c r="C7" s="69" t="n">
        <v>973427.3991</v>
      </c>
      <c r="D7" s="20" t="n">
        <v>596103.98122</v>
      </c>
      <c r="E7" s="94" t="n">
        <v>1569531.38032</v>
      </c>
    </row>
    <row r="8" customFormat="false" ht="15" hidden="false" customHeight="true" outlineLevel="0" collapsed="false">
      <c r="B8" s="116" t="s">
        <v>134</v>
      </c>
      <c r="C8" s="71" t="n">
        <v>316406.42046</v>
      </c>
      <c r="D8" s="26" t="n">
        <v>60513.12537</v>
      </c>
      <c r="E8" s="97" t="n">
        <v>376919.54583</v>
      </c>
    </row>
    <row r="9" customFormat="false" ht="15" hidden="false" customHeight="true" outlineLevel="0" collapsed="false">
      <c r="B9" s="116" t="s">
        <v>135</v>
      </c>
      <c r="C9" s="71" t="n">
        <v>1365263.03577</v>
      </c>
      <c r="D9" s="26" t="n">
        <v>158898.68545</v>
      </c>
      <c r="E9" s="97" t="n">
        <v>1524161.72122</v>
      </c>
    </row>
    <row r="10" customFormat="false" ht="15" hidden="false" customHeight="true" outlineLevel="0" collapsed="false">
      <c r="B10" s="116" t="s">
        <v>136</v>
      </c>
      <c r="C10" s="71" t="n">
        <v>789556.785</v>
      </c>
      <c r="D10" s="26" t="n">
        <v>57950.83679</v>
      </c>
      <c r="E10" s="97" t="n">
        <v>847507.62179</v>
      </c>
    </row>
    <row r="11" customFormat="false" ht="15" hidden="false" customHeight="true" outlineLevel="0" collapsed="false">
      <c r="B11" s="116" t="s">
        <v>137</v>
      </c>
      <c r="C11" s="71" t="n">
        <v>988549.402389803</v>
      </c>
      <c r="D11" s="26" t="n">
        <v>55309.9643304038</v>
      </c>
      <c r="E11" s="97" t="n">
        <v>1043859.36672021</v>
      </c>
    </row>
    <row r="12" customFormat="false" ht="15" hidden="false" customHeight="true" outlineLevel="0" collapsed="false">
      <c r="B12" s="116" t="s">
        <v>138</v>
      </c>
      <c r="C12" s="71" t="n">
        <v>1691115.82547544</v>
      </c>
      <c r="D12" s="26" t="n">
        <v>80591.6475814436</v>
      </c>
      <c r="E12" s="97" t="n">
        <v>1771707.47305688</v>
      </c>
    </row>
    <row r="13" customFormat="false" ht="15" hidden="false" customHeight="true" outlineLevel="0" collapsed="false">
      <c r="B13" s="117" t="s">
        <v>139</v>
      </c>
      <c r="C13" s="73" t="n">
        <v>1903072.5258196</v>
      </c>
      <c r="D13" s="34" t="n">
        <v>59183.5907052742</v>
      </c>
      <c r="E13" s="100" t="n">
        <v>1962256.11652487</v>
      </c>
    </row>
    <row r="14" customFormat="false" ht="21" hidden="false" customHeight="true" outlineLevel="0" collapsed="false">
      <c r="B14" s="211" t="s">
        <v>145</v>
      </c>
      <c r="C14" s="39" t="n">
        <v>8027391.39401484</v>
      </c>
      <c r="D14" s="74" t="n">
        <v>1068551.83144712</v>
      </c>
      <c r="E14" s="104" t="n">
        <v>9095943.22546196</v>
      </c>
    </row>
    <row r="15" customFormat="false" ht="12" hidden="false" customHeight="true" outlineLevel="0" collapsed="false">
      <c r="B15" s="75"/>
      <c r="C15" s="75"/>
      <c r="D15" s="75"/>
      <c r="E15" s="75"/>
    </row>
    <row r="16" customFormat="false" ht="15" hidden="false" customHeight="true" outlineLevel="0" collapsed="false">
      <c r="B16" s="45" t="s">
        <v>130</v>
      </c>
      <c r="C16" s="75"/>
      <c r="D16" s="75"/>
      <c r="E16" s="75"/>
    </row>
    <row r="17" customFormat="false" ht="11.25" hidden="false" customHeight="true" outlineLevel="0" collapsed="false">
      <c r="B17" s="8"/>
      <c r="C17" s="8"/>
      <c r="D17" s="10" t="s">
        <v>131</v>
      </c>
      <c r="E17" s="10"/>
    </row>
    <row r="18" customFormat="false" ht="34.5" hidden="false" customHeight="true" outlineLevel="0" collapsed="false">
      <c r="B18" s="67" t="s">
        <v>132</v>
      </c>
      <c r="C18" s="13" t="s">
        <v>175</v>
      </c>
      <c r="D18" s="14" t="s">
        <v>176</v>
      </c>
      <c r="E18" s="77" t="s">
        <v>174</v>
      </c>
    </row>
    <row r="19" customFormat="false" ht="15" hidden="false" customHeight="true" outlineLevel="0" collapsed="false">
      <c r="B19" s="118" t="s">
        <v>133</v>
      </c>
      <c r="C19" s="46" t="n">
        <v>0.620202572121582</v>
      </c>
      <c r="D19" s="47" t="n">
        <v>0.379797427878419</v>
      </c>
      <c r="E19" s="80" t="n">
        <v>1</v>
      </c>
    </row>
    <row r="20" customFormat="false" ht="15" hidden="false" customHeight="true" outlineLevel="0" collapsed="false">
      <c r="B20" s="116" t="s">
        <v>134</v>
      </c>
      <c r="C20" s="162" t="n">
        <v>0.839453469475173</v>
      </c>
      <c r="D20" s="52" t="n">
        <v>0.160546530524827</v>
      </c>
      <c r="E20" s="82" t="n">
        <v>1</v>
      </c>
    </row>
    <row r="21" customFormat="false" ht="15" hidden="false" customHeight="true" outlineLevel="0" collapsed="false">
      <c r="B21" s="116" t="s">
        <v>135</v>
      </c>
      <c r="C21" s="162" t="n">
        <v>0.895746833660925</v>
      </c>
      <c r="D21" s="52" t="n">
        <v>0.104253166339075</v>
      </c>
      <c r="E21" s="82" t="n">
        <v>1</v>
      </c>
    </row>
    <row r="22" customFormat="false" ht="15" hidden="false" customHeight="true" outlineLevel="0" collapsed="false">
      <c r="B22" s="116" t="s">
        <v>136</v>
      </c>
      <c r="C22" s="162" t="n">
        <v>0.931622046457112</v>
      </c>
      <c r="D22" s="52" t="n">
        <v>0.0683779535428879</v>
      </c>
      <c r="E22" s="82" t="n">
        <v>1</v>
      </c>
    </row>
    <row r="23" customFormat="false" ht="15" hidden="false" customHeight="true" outlineLevel="0" collapsed="false">
      <c r="B23" s="116" t="s">
        <v>137</v>
      </c>
      <c r="C23" s="162" t="n">
        <v>0.947013969416027</v>
      </c>
      <c r="D23" s="52" t="n">
        <v>0.0529860305839732</v>
      </c>
      <c r="E23" s="82" t="n">
        <v>1</v>
      </c>
    </row>
    <row r="24" customFormat="false" ht="15" hidden="false" customHeight="true" outlineLevel="0" collapsed="false">
      <c r="B24" s="116" t="s">
        <v>138</v>
      </c>
      <c r="C24" s="162" t="n">
        <v>0.95451187692831</v>
      </c>
      <c r="D24" s="52" t="n">
        <v>0.0454881230716895</v>
      </c>
      <c r="E24" s="82" t="n">
        <v>1</v>
      </c>
    </row>
    <row r="25" customFormat="false" ht="15" hidden="false" customHeight="true" outlineLevel="0" collapsed="false">
      <c r="B25" s="117" t="s">
        <v>139</v>
      </c>
      <c r="C25" s="212" t="n">
        <v>0.969839008166739</v>
      </c>
      <c r="D25" s="57" t="n">
        <v>0.0301609918332615</v>
      </c>
      <c r="E25" s="85" t="n">
        <v>1</v>
      </c>
    </row>
    <row r="26" customFormat="false" ht="21" hidden="false" customHeight="true" outlineLevel="0" collapsed="false">
      <c r="B26" s="211" t="s">
        <v>145</v>
      </c>
      <c r="C26" s="213" t="n">
        <v>0.882524351245294</v>
      </c>
      <c r="D26" s="138" t="n">
        <v>0.117475648754707</v>
      </c>
      <c r="E26" s="139" t="n">
        <v>1</v>
      </c>
    </row>
  </sheetData>
  <mergeCells count="1"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0.99"/>
    <col collapsed="false" customWidth="true" hidden="false" outlineLevel="0" max="2" min="2" style="562" width="24.41"/>
    <col collapsed="false" customWidth="true" hidden="false" outlineLevel="0" max="3" min="3" style="562" width="16.42"/>
    <col collapsed="false" customWidth="true" hidden="false" outlineLevel="0" max="4" min="4" style="562" width="19.85"/>
    <col collapsed="false" customWidth="true" hidden="false" outlineLevel="0" max="5" min="5" style="827" width="17.99"/>
    <col collapsed="false" customWidth="true" hidden="false" outlineLevel="0" max="6" min="6" style="623" width="18.99"/>
    <col collapsed="false" customWidth="true" hidden="false" outlineLevel="0" max="7" min="7" style="562" width="18.14"/>
    <col collapsed="false" customWidth="true" hidden="false" outlineLevel="0" max="8" min="8" style="562" width="18.28"/>
    <col collapsed="false" customWidth="false" hidden="false" outlineLevel="0" max="257" min="9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  <c r="C2" s="878"/>
      <c r="D2" s="623"/>
      <c r="E2" s="878"/>
      <c r="G2" s="623"/>
    </row>
    <row r="3" customFormat="false" ht="21" hidden="false" customHeight="true" outlineLevel="0" collapsed="false">
      <c r="B3" s="6" t="s">
        <v>354</v>
      </c>
      <c r="C3" s="878"/>
      <c r="D3" s="623"/>
      <c r="E3" s="878"/>
      <c r="G3" s="623"/>
    </row>
    <row r="4" customFormat="false" ht="9" hidden="false" customHeight="true" outlineLevel="0" collapsed="false">
      <c r="B4" s="158"/>
      <c r="F4" s="562"/>
    </row>
    <row r="5" customFormat="false" ht="15" hidden="false" customHeight="true" outlineLevel="0" collapsed="false">
      <c r="B5" s="457" t="s">
        <v>309</v>
      </c>
      <c r="C5" s="291"/>
      <c r="D5" s="291"/>
      <c r="E5" s="633"/>
      <c r="F5" s="291"/>
      <c r="G5" s="845"/>
      <c r="H5" s="845"/>
    </row>
    <row r="6" customFormat="false" ht="11.25" hidden="false" customHeight="true" outlineLevel="0" collapsed="false">
      <c r="B6" s="879"/>
      <c r="C6" s="880"/>
      <c r="D6" s="880"/>
      <c r="E6" s="880"/>
      <c r="F6" s="880"/>
      <c r="G6" s="798"/>
      <c r="H6" s="842" t="s">
        <v>118</v>
      </c>
    </row>
    <row r="7" customFormat="false" ht="60" hidden="false" customHeight="true" outlineLevel="0" collapsed="false">
      <c r="B7" s="567" t="s">
        <v>178</v>
      </c>
      <c r="C7" s="568" t="s">
        <v>346</v>
      </c>
      <c r="D7" s="569" t="s">
        <v>347</v>
      </c>
      <c r="E7" s="625" t="s">
        <v>348</v>
      </c>
      <c r="F7" s="830" t="s">
        <v>349</v>
      </c>
      <c r="G7" s="831" t="s">
        <v>350</v>
      </c>
      <c r="H7" s="832" t="s">
        <v>351</v>
      </c>
    </row>
    <row r="8" customFormat="false" ht="16.5" hidden="false" customHeight="true" outlineLevel="0" collapsed="false">
      <c r="A8" s="566"/>
      <c r="B8" s="648" t="s">
        <v>156</v>
      </c>
      <c r="C8" s="846" t="n">
        <v>722196</v>
      </c>
      <c r="D8" s="848" t="n">
        <v>325127.898759382</v>
      </c>
      <c r="E8" s="848" t="n">
        <v>552546.66492476</v>
      </c>
      <c r="F8" s="848" t="n">
        <v>1599870.56368414</v>
      </c>
      <c r="G8" s="849" t="n">
        <v>1348602.52431189</v>
      </c>
      <c r="H8" s="881" t="n">
        <v>1.18631734320715</v>
      </c>
    </row>
    <row r="9" customFormat="false" ht="16.5" hidden="false" customHeight="true" outlineLevel="0" collapsed="false">
      <c r="A9" s="566"/>
      <c r="B9" s="653" t="s">
        <v>157</v>
      </c>
      <c r="C9" s="851" t="n">
        <v>169375</v>
      </c>
      <c r="D9" s="853" t="n">
        <v>83172.925304334</v>
      </c>
      <c r="E9" s="853" t="n">
        <v>169388.434117895</v>
      </c>
      <c r="F9" s="853" t="n">
        <v>421936.359422229</v>
      </c>
      <c r="G9" s="854" t="n">
        <v>369332.707418485</v>
      </c>
      <c r="H9" s="882" t="n">
        <v>1.1424289020364</v>
      </c>
    </row>
    <row r="10" customFormat="false" ht="16.5" hidden="false" customHeight="true" outlineLevel="0" collapsed="false">
      <c r="A10" s="566"/>
      <c r="B10" s="653" t="s">
        <v>158</v>
      </c>
      <c r="C10" s="851" t="n">
        <v>90669</v>
      </c>
      <c r="D10" s="853" t="n">
        <v>23212.009054221</v>
      </c>
      <c r="E10" s="853" t="n">
        <v>61311.8631373794</v>
      </c>
      <c r="F10" s="853" t="n">
        <v>175192.8721916</v>
      </c>
      <c r="G10" s="854" t="n">
        <v>159480.236483989</v>
      </c>
      <c r="H10" s="882" t="n">
        <v>1.09852403065121</v>
      </c>
    </row>
    <row r="11" customFormat="false" ht="16.5" hidden="false" customHeight="true" outlineLevel="0" collapsed="false">
      <c r="A11" s="566"/>
      <c r="B11" s="653" t="s">
        <v>159</v>
      </c>
      <c r="C11" s="851" t="n">
        <v>120474</v>
      </c>
      <c r="D11" s="853" t="n">
        <v>13217.1003907926</v>
      </c>
      <c r="E11" s="853" t="n">
        <v>56404.925401052</v>
      </c>
      <c r="F11" s="853" t="n">
        <v>190096.025791845</v>
      </c>
      <c r="G11" s="854" t="n">
        <v>175687.461000893</v>
      </c>
      <c r="H11" s="882" t="n">
        <v>1.08201248233008</v>
      </c>
    </row>
    <row r="12" customFormat="false" ht="16.5" hidden="false" customHeight="true" outlineLevel="0" collapsed="false">
      <c r="A12" s="566"/>
      <c r="B12" s="653" t="s">
        <v>160</v>
      </c>
      <c r="C12" s="851" t="n">
        <v>275033</v>
      </c>
      <c r="D12" s="853" t="n">
        <v>72665.23849</v>
      </c>
      <c r="E12" s="853" t="n">
        <v>117732.77528</v>
      </c>
      <c r="F12" s="853" t="n">
        <v>465431.01377</v>
      </c>
      <c r="G12" s="854" t="n">
        <v>353237.55213</v>
      </c>
      <c r="H12" s="882" t="n">
        <v>1.31761476367244</v>
      </c>
    </row>
    <row r="13" customFormat="false" ht="16.5" hidden="false" customHeight="true" outlineLevel="0" collapsed="false">
      <c r="A13" s="566"/>
      <c r="B13" s="653" t="s">
        <v>161</v>
      </c>
      <c r="C13" s="851" t="n">
        <v>79645</v>
      </c>
      <c r="D13" s="853" t="n">
        <v>35284.553411453</v>
      </c>
      <c r="E13" s="853" t="n">
        <v>25870.7325144933</v>
      </c>
      <c r="F13" s="853" t="n">
        <v>140800.285925946</v>
      </c>
      <c r="G13" s="854" t="n">
        <v>87901.1821977658</v>
      </c>
      <c r="H13" s="882" t="n">
        <v>1.60180195994594</v>
      </c>
    </row>
    <row r="14" customFormat="false" ht="16.5" hidden="false" customHeight="true" outlineLevel="0" collapsed="false">
      <c r="A14" s="566"/>
      <c r="B14" s="653" t="s">
        <v>162</v>
      </c>
      <c r="C14" s="851" t="n">
        <v>261939</v>
      </c>
      <c r="D14" s="853" t="n">
        <v>82940.0194125852</v>
      </c>
      <c r="E14" s="853" t="n">
        <v>181950.571296097</v>
      </c>
      <c r="F14" s="853" t="n">
        <v>526829.590708682</v>
      </c>
      <c r="G14" s="854" t="n">
        <v>440536.632821264</v>
      </c>
      <c r="H14" s="882" t="n">
        <v>1.19588145788191</v>
      </c>
    </row>
    <row r="15" customFormat="false" ht="16.5" hidden="false" customHeight="true" outlineLevel="0" collapsed="false">
      <c r="A15" s="566"/>
      <c r="B15" s="653" t="s">
        <v>163</v>
      </c>
      <c r="C15" s="851" t="n">
        <v>176526</v>
      </c>
      <c r="D15" s="853" t="n">
        <v>57289.8462338928</v>
      </c>
      <c r="E15" s="853" t="n">
        <v>149280.254947434</v>
      </c>
      <c r="F15" s="853" t="n">
        <v>383096.101181327</v>
      </c>
      <c r="G15" s="854" t="n">
        <v>319042.752952822</v>
      </c>
      <c r="H15" s="882" t="n">
        <v>1.20076728788125</v>
      </c>
    </row>
    <row r="16" customFormat="false" ht="16.5" hidden="false" customHeight="true" outlineLevel="0" collapsed="false">
      <c r="A16" s="566"/>
      <c r="B16" s="653" t="s">
        <v>164</v>
      </c>
      <c r="C16" s="851" t="n">
        <v>1412705</v>
      </c>
      <c r="D16" s="853" t="n">
        <v>238746.715346949</v>
      </c>
      <c r="E16" s="853" t="n">
        <v>338741.916270765</v>
      </c>
      <c r="F16" s="853" t="n">
        <v>1990193.63161771</v>
      </c>
      <c r="G16" s="854" t="n">
        <v>1492182.27292538</v>
      </c>
      <c r="H16" s="882" t="n">
        <v>1.33374700110597</v>
      </c>
    </row>
    <row r="17" customFormat="false" ht="16.5" hidden="false" customHeight="true" outlineLevel="0" collapsed="false">
      <c r="A17" s="566"/>
      <c r="B17" s="653" t="s">
        <v>165</v>
      </c>
      <c r="C17" s="851" t="n">
        <v>67740</v>
      </c>
      <c r="D17" s="853" t="n">
        <v>23541.3343941698</v>
      </c>
      <c r="E17" s="853" t="n">
        <v>66894.3876388483</v>
      </c>
      <c r="F17" s="853" t="n">
        <v>158175.722033018</v>
      </c>
      <c r="G17" s="854" t="n">
        <v>133090.090256299</v>
      </c>
      <c r="H17" s="882" t="n">
        <v>1.18848609786356</v>
      </c>
    </row>
    <row r="18" customFormat="false" ht="16.5" hidden="false" customHeight="true" outlineLevel="0" collapsed="false">
      <c r="A18" s="566"/>
      <c r="B18" s="653" t="s">
        <v>166</v>
      </c>
      <c r="C18" s="851" t="n">
        <v>278602</v>
      </c>
      <c r="D18" s="853" t="n">
        <v>33850.7226527277</v>
      </c>
      <c r="E18" s="853" t="n">
        <v>153850.296372985</v>
      </c>
      <c r="F18" s="853" t="n">
        <v>466303.019025713</v>
      </c>
      <c r="G18" s="854" t="n">
        <v>310666.633154412</v>
      </c>
      <c r="H18" s="882" t="n">
        <v>1.50097554504331</v>
      </c>
    </row>
    <row r="19" customFormat="false" ht="16.5" hidden="false" customHeight="true" outlineLevel="0" collapsed="false">
      <c r="A19" s="566"/>
      <c r="B19" s="653" t="s">
        <v>167</v>
      </c>
      <c r="C19" s="851" t="n">
        <v>638047</v>
      </c>
      <c r="D19" s="853" t="n">
        <v>512912.857271895</v>
      </c>
      <c r="E19" s="853" t="n">
        <v>177482.586823592</v>
      </c>
      <c r="F19" s="853" t="n">
        <v>1328442.44409549</v>
      </c>
      <c r="G19" s="854" t="n">
        <v>1551298.23771392</v>
      </c>
      <c r="H19" s="882" t="n">
        <v>0.856342392326284</v>
      </c>
    </row>
    <row r="20" customFormat="false" ht="16.5" hidden="false" customHeight="true" outlineLevel="0" collapsed="false">
      <c r="A20" s="566"/>
      <c r="B20" s="653" t="s">
        <v>168</v>
      </c>
      <c r="C20" s="851" t="n">
        <v>119109</v>
      </c>
      <c r="D20" s="853" t="n">
        <v>64204.1174723603</v>
      </c>
      <c r="E20" s="853" t="n">
        <v>104611.208743421</v>
      </c>
      <c r="F20" s="853" t="n">
        <v>287924.326215781</v>
      </c>
      <c r="G20" s="854" t="n">
        <v>210540.853752522</v>
      </c>
      <c r="H20" s="882" t="n">
        <v>1.36754611318437</v>
      </c>
    </row>
    <row r="21" customFormat="false" ht="16.5" hidden="false" customHeight="true" outlineLevel="0" collapsed="false">
      <c r="B21" s="653" t="s">
        <v>169</v>
      </c>
      <c r="C21" s="851" t="n">
        <v>108077</v>
      </c>
      <c r="D21" s="853" t="n">
        <v>33525.1468966757</v>
      </c>
      <c r="E21" s="853" t="n">
        <v>52971.9399936835</v>
      </c>
      <c r="F21" s="853" t="n">
        <v>194574.086890359</v>
      </c>
      <c r="G21" s="854" t="n">
        <v>198088.684844975</v>
      </c>
      <c r="H21" s="882" t="n">
        <v>0.982257452224662</v>
      </c>
    </row>
    <row r="22" customFormat="false" ht="16.5" hidden="false" customHeight="true" outlineLevel="0" collapsed="false">
      <c r="B22" s="653" t="s">
        <v>170</v>
      </c>
      <c r="C22" s="851" t="n">
        <v>432433</v>
      </c>
      <c r="D22" s="853" t="n">
        <v>102061.459538936</v>
      </c>
      <c r="E22" s="853" t="n">
        <v>163002.038741991</v>
      </c>
      <c r="F22" s="853" t="n">
        <v>697496.498280927</v>
      </c>
      <c r="G22" s="854" t="n">
        <v>589052.347394634</v>
      </c>
      <c r="H22" s="882" t="n">
        <v>1.18409934425343</v>
      </c>
    </row>
    <row r="23" customFormat="false" ht="16.5" hidden="false" customHeight="true" outlineLevel="0" collapsed="false">
      <c r="B23" s="653" t="s">
        <v>171</v>
      </c>
      <c r="C23" s="851" t="n">
        <v>46599</v>
      </c>
      <c r="D23" s="853" t="n">
        <v>25715.534781062</v>
      </c>
      <c r="E23" s="853" t="n">
        <v>24967.9335058406</v>
      </c>
      <c r="F23" s="853" t="n">
        <v>97282.4682869026</v>
      </c>
      <c r="G23" s="854" t="n">
        <v>80051.2526324985</v>
      </c>
      <c r="H23" s="882" t="n">
        <v>1.21525229259696</v>
      </c>
    </row>
    <row r="24" customFormat="false" ht="16.5" hidden="false" customHeight="true" outlineLevel="0" collapsed="false">
      <c r="B24" s="883" t="s">
        <v>172</v>
      </c>
      <c r="C24" s="857" t="n">
        <v>500392</v>
      </c>
      <c r="D24" s="858" t="n">
        <v>134924.126779428</v>
      </c>
      <c r="E24" s="858" t="n">
        <v>162927.724051747</v>
      </c>
      <c r="F24" s="858" t="n">
        <v>798243.850831175</v>
      </c>
      <c r="G24" s="859" t="n">
        <v>701192.564213178</v>
      </c>
      <c r="H24" s="884" t="n">
        <v>1.13840889303625</v>
      </c>
    </row>
    <row r="25" customFormat="false" ht="21" hidden="false" customHeight="true" outlineLevel="0" collapsed="false">
      <c r="B25" s="681" t="s">
        <v>145</v>
      </c>
      <c r="C25" s="861" t="n">
        <v>5499561</v>
      </c>
      <c r="D25" s="861" t="n">
        <v>1862391.60619086</v>
      </c>
      <c r="E25" s="861" t="n">
        <v>2559936.25376198</v>
      </c>
      <c r="F25" s="861" t="n">
        <v>9921888.85995285</v>
      </c>
      <c r="G25" s="862" t="n">
        <v>8519983.98620493</v>
      </c>
      <c r="H25" s="863" t="n">
        <v>1.16454313482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0.99"/>
    <col collapsed="false" customWidth="true" hidden="false" outlineLevel="0" max="2" min="2" style="562" width="24.41"/>
    <col collapsed="false" customWidth="true" hidden="false" outlineLevel="0" max="3" min="3" style="562" width="16.42"/>
    <col collapsed="false" customWidth="true" hidden="false" outlineLevel="0" max="4" min="4" style="562" width="19.85"/>
    <col collapsed="false" customWidth="true" hidden="false" outlineLevel="0" max="5" min="5" style="827" width="17.99"/>
    <col collapsed="false" customWidth="true" hidden="false" outlineLevel="0" max="6" min="6" style="623" width="18.99"/>
    <col collapsed="false" customWidth="true" hidden="false" outlineLevel="0" max="7" min="7" style="562" width="18.14"/>
    <col collapsed="false" customWidth="true" hidden="false" outlineLevel="0" max="8" min="8" style="562" width="18.28"/>
    <col collapsed="false" customWidth="false" hidden="false" outlineLevel="0" max="257" min="9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9" hidden="false" customHeight="true" outlineLevel="0" collapsed="false">
      <c r="B2" s="158"/>
      <c r="C2" s="801"/>
      <c r="D2" s="801"/>
      <c r="E2" s="864"/>
      <c r="F2" s="865"/>
      <c r="G2" s="801"/>
    </row>
    <row r="3" customFormat="false" ht="18" hidden="false" customHeight="true" outlineLevel="0" collapsed="false">
      <c r="B3" s="6" t="s">
        <v>355</v>
      </c>
      <c r="C3" s="801"/>
      <c r="D3" s="801"/>
      <c r="E3" s="864"/>
      <c r="F3" s="865"/>
      <c r="G3" s="801"/>
    </row>
    <row r="4" customFormat="false" ht="6" hidden="false" customHeight="true" outlineLevel="0" collapsed="false">
      <c r="B4" s="158"/>
      <c r="C4" s="801"/>
      <c r="D4" s="801"/>
      <c r="E4" s="864"/>
      <c r="F4" s="865"/>
      <c r="G4" s="801"/>
    </row>
    <row r="5" customFormat="false" ht="15" hidden="false" customHeight="true" outlineLevel="0" collapsed="false">
      <c r="B5" s="457" t="s">
        <v>309</v>
      </c>
      <c r="C5" s="801"/>
      <c r="D5" s="801"/>
      <c r="E5" s="864"/>
      <c r="F5" s="865"/>
      <c r="G5" s="801"/>
    </row>
    <row r="6" customFormat="false" ht="11.25" hidden="false" customHeight="true" outlineLevel="0" collapsed="false">
      <c r="A6" s="885"/>
      <c r="B6" s="8"/>
      <c r="D6" s="866"/>
      <c r="E6" s="866"/>
      <c r="F6" s="828"/>
      <c r="G6" s="565"/>
      <c r="H6" s="842" t="s">
        <v>118</v>
      </c>
    </row>
    <row r="7" customFormat="false" ht="59.25" hidden="false" customHeight="true" outlineLevel="0" collapsed="false">
      <c r="B7" s="567" t="s">
        <v>119</v>
      </c>
      <c r="C7" s="568" t="s">
        <v>346</v>
      </c>
      <c r="D7" s="625" t="s">
        <v>347</v>
      </c>
      <c r="E7" s="625" t="s">
        <v>348</v>
      </c>
      <c r="F7" s="830" t="s">
        <v>349</v>
      </c>
      <c r="G7" s="831" t="s">
        <v>350</v>
      </c>
      <c r="H7" s="832" t="s">
        <v>351</v>
      </c>
    </row>
    <row r="8" customFormat="false" ht="16.5" hidden="false" customHeight="true" outlineLevel="0" collapsed="false">
      <c r="B8" s="674" t="s">
        <v>125</v>
      </c>
      <c r="C8" s="867" t="n">
        <v>171746</v>
      </c>
      <c r="D8" s="871" t="n">
        <v>209124.792856178</v>
      </c>
      <c r="E8" s="871" t="n">
        <v>363598.302391773</v>
      </c>
      <c r="F8" s="871" t="n">
        <v>744469.095247951</v>
      </c>
      <c r="G8" s="873" t="n">
        <v>575959.239257044</v>
      </c>
      <c r="H8" s="581" t="n">
        <v>1.29257253726544</v>
      </c>
    </row>
    <row r="9" customFormat="false" ht="16.5" hidden="false" customHeight="true" outlineLevel="0" collapsed="false">
      <c r="B9" s="678" t="s">
        <v>126</v>
      </c>
      <c r="C9" s="844" t="n">
        <v>0</v>
      </c>
      <c r="D9" s="837" t="n">
        <v>0</v>
      </c>
      <c r="E9" s="837" t="n">
        <v>0</v>
      </c>
      <c r="F9" s="837" t="n">
        <v>0</v>
      </c>
      <c r="G9" s="708" t="n">
        <v>0</v>
      </c>
      <c r="H9" s="581" t="n">
        <v>0</v>
      </c>
    </row>
    <row r="10" customFormat="false" ht="16.5" hidden="false" customHeight="true" outlineLevel="0" collapsed="false">
      <c r="B10" s="678" t="s">
        <v>127</v>
      </c>
      <c r="C10" s="844" t="n">
        <v>0</v>
      </c>
      <c r="D10" s="837" t="n">
        <v>0</v>
      </c>
      <c r="E10" s="837" t="n">
        <v>0</v>
      </c>
      <c r="F10" s="837" t="n">
        <v>0</v>
      </c>
      <c r="G10" s="708" t="n">
        <v>0</v>
      </c>
      <c r="H10" s="581" t="n">
        <v>0</v>
      </c>
    </row>
    <row r="11" customFormat="false" ht="16.5" hidden="false" customHeight="true" outlineLevel="0" collapsed="false">
      <c r="B11" s="678" t="s">
        <v>199</v>
      </c>
      <c r="C11" s="844" t="n">
        <v>0</v>
      </c>
      <c r="D11" s="837" t="n">
        <v>0</v>
      </c>
      <c r="E11" s="837" t="n">
        <v>0</v>
      </c>
      <c r="F11" s="837" t="n">
        <v>0</v>
      </c>
      <c r="G11" s="708" t="n">
        <v>0</v>
      </c>
      <c r="H11" s="581" t="n">
        <v>0</v>
      </c>
    </row>
    <row r="12" customFormat="false" ht="16.5" hidden="false" customHeight="true" outlineLevel="0" collapsed="false">
      <c r="B12" s="765" t="s">
        <v>223</v>
      </c>
      <c r="C12" s="869" t="n">
        <v>0</v>
      </c>
      <c r="D12" s="870" t="n">
        <v>0</v>
      </c>
      <c r="E12" s="870" t="n">
        <v>0</v>
      </c>
      <c r="F12" s="870" t="n">
        <v>0</v>
      </c>
      <c r="G12" s="713" t="n">
        <v>0</v>
      </c>
      <c r="H12" s="877" t="n">
        <v>0</v>
      </c>
    </row>
    <row r="13" customFormat="false" ht="21" hidden="false" customHeight="true" outlineLevel="0" collapsed="false">
      <c r="B13" s="840" t="s">
        <v>129</v>
      </c>
      <c r="C13" s="631" t="n">
        <v>171746</v>
      </c>
      <c r="D13" s="589" t="n">
        <v>209124.792856178</v>
      </c>
      <c r="E13" s="589" t="n">
        <v>363598.302391773</v>
      </c>
      <c r="F13" s="589" t="n">
        <v>744469.095247951</v>
      </c>
      <c r="G13" s="590" t="n">
        <v>575959.239257044</v>
      </c>
      <c r="H13" s="591" t="n">
        <v>1.29257253726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0.99"/>
    <col collapsed="false" customWidth="true" hidden="false" outlineLevel="0" max="2" min="2" style="562" width="24.41"/>
    <col collapsed="false" customWidth="true" hidden="false" outlineLevel="0" max="3" min="3" style="562" width="16.42"/>
    <col collapsed="false" customWidth="true" hidden="false" outlineLevel="0" max="4" min="4" style="562" width="19.85"/>
    <col collapsed="false" customWidth="true" hidden="false" outlineLevel="0" max="5" min="5" style="827" width="17.99"/>
    <col collapsed="false" customWidth="true" hidden="false" outlineLevel="0" max="6" min="6" style="623" width="18.99"/>
    <col collapsed="false" customWidth="true" hidden="false" outlineLevel="0" max="7" min="7" style="562" width="18.14"/>
    <col collapsed="false" customWidth="true" hidden="false" outlineLevel="0" max="8" min="8" style="562" width="18.28"/>
    <col collapsed="false" customWidth="false" hidden="false" outlineLevel="0" max="257" min="9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715"/>
      <c r="C2" s="683"/>
      <c r="D2" s="683"/>
      <c r="E2" s="841"/>
      <c r="F2" s="682"/>
      <c r="G2" s="683"/>
    </row>
    <row r="3" customFormat="false" ht="18" hidden="false" customHeight="true" outlineLevel="0" collapsed="false">
      <c r="B3" s="6" t="s">
        <v>356</v>
      </c>
      <c r="C3" s="683"/>
      <c r="D3" s="683"/>
      <c r="E3" s="841"/>
      <c r="F3" s="682"/>
      <c r="G3" s="683"/>
    </row>
    <row r="4" customFormat="false" ht="6" hidden="false" customHeight="true" outlineLevel="0" collapsed="false">
      <c r="B4" s="158"/>
      <c r="C4" s="8"/>
      <c r="F4" s="842"/>
      <c r="G4" s="565"/>
      <c r="H4" s="566"/>
    </row>
    <row r="5" customFormat="false" ht="15" hidden="false" customHeight="true" outlineLevel="0" collapsed="false">
      <c r="B5" s="457" t="s">
        <v>309</v>
      </c>
      <c r="C5" s="8"/>
      <c r="F5" s="842"/>
      <c r="G5" s="565"/>
      <c r="H5" s="566"/>
    </row>
    <row r="6" s="566" customFormat="true" ht="11.25" hidden="false" customHeight="true" outlineLevel="0" collapsed="false">
      <c r="A6" s="562"/>
      <c r="B6" s="8"/>
      <c r="C6" s="562"/>
      <c r="D6" s="562"/>
      <c r="E6" s="827"/>
      <c r="F6" s="623"/>
      <c r="G6" s="562"/>
      <c r="H6" s="842" t="s">
        <v>118</v>
      </c>
    </row>
    <row r="7" s="566" customFormat="true" ht="59.25" hidden="false" customHeight="true" outlineLevel="0" collapsed="false">
      <c r="A7" s="562"/>
      <c r="B7" s="567" t="s">
        <v>132</v>
      </c>
      <c r="C7" s="568" t="s">
        <v>346</v>
      </c>
      <c r="D7" s="569" t="s">
        <v>347</v>
      </c>
      <c r="E7" s="625" t="s">
        <v>348</v>
      </c>
      <c r="F7" s="830" t="s">
        <v>349</v>
      </c>
      <c r="G7" s="831" t="s">
        <v>350</v>
      </c>
      <c r="H7" s="832" t="s">
        <v>351</v>
      </c>
    </row>
    <row r="8" customFormat="false" ht="16.5" hidden="false" customHeight="true" outlineLevel="0" collapsed="false">
      <c r="B8" s="703" t="s">
        <v>133</v>
      </c>
      <c r="C8" s="886" t="n">
        <v>0</v>
      </c>
      <c r="D8" s="871" t="n">
        <v>0</v>
      </c>
      <c r="E8" s="834" t="n">
        <v>0</v>
      </c>
      <c r="F8" s="834" t="n">
        <v>0</v>
      </c>
      <c r="G8" s="835" t="n">
        <v>0</v>
      </c>
      <c r="H8" s="576" t="n">
        <v>0</v>
      </c>
    </row>
    <row r="9" customFormat="false" ht="16.5" hidden="false" customHeight="true" outlineLevel="0" collapsed="false">
      <c r="B9" s="706" t="s">
        <v>134</v>
      </c>
      <c r="C9" s="887" t="n">
        <v>0</v>
      </c>
      <c r="D9" s="837" t="n">
        <v>0</v>
      </c>
      <c r="E9" s="837" t="n">
        <v>0</v>
      </c>
      <c r="F9" s="837" t="n">
        <v>0</v>
      </c>
      <c r="G9" s="708" t="n">
        <v>0</v>
      </c>
      <c r="H9" s="581" t="n">
        <v>0</v>
      </c>
    </row>
    <row r="10" customFormat="false" ht="16.5" hidden="false" customHeight="true" outlineLevel="0" collapsed="false">
      <c r="B10" s="706" t="s">
        <v>135</v>
      </c>
      <c r="C10" s="887" t="n">
        <v>37941</v>
      </c>
      <c r="D10" s="837" t="n">
        <v>59497.63861</v>
      </c>
      <c r="E10" s="837" t="n">
        <v>27507.30766</v>
      </c>
      <c r="F10" s="837" t="n">
        <v>87010.94627</v>
      </c>
      <c r="G10" s="708" t="n">
        <v>87281.81966</v>
      </c>
      <c r="H10" s="581" t="n">
        <v>0.996896565733217</v>
      </c>
    </row>
    <row r="11" customFormat="false" ht="16.5" hidden="false" customHeight="true" outlineLevel="0" collapsed="false">
      <c r="B11" s="706" t="s">
        <v>136</v>
      </c>
      <c r="C11" s="887" t="n">
        <v>16947</v>
      </c>
      <c r="D11" s="837" t="n">
        <v>15128.89399</v>
      </c>
      <c r="E11" s="837" t="n">
        <v>2636.95749</v>
      </c>
      <c r="F11" s="837" t="n">
        <v>17767.85148</v>
      </c>
      <c r="G11" s="708" t="n">
        <v>19362.47694</v>
      </c>
      <c r="H11" s="581" t="n">
        <v>0.917643519218053</v>
      </c>
    </row>
    <row r="12" s="566" customFormat="true" ht="16.5" hidden="false" customHeight="true" outlineLevel="0" collapsed="false">
      <c r="A12" s="562"/>
      <c r="B12" s="706" t="s">
        <v>137</v>
      </c>
      <c r="C12" s="887" t="n">
        <v>25941</v>
      </c>
      <c r="D12" s="837" t="n">
        <v>5425.6397351782</v>
      </c>
      <c r="E12" s="837" t="n">
        <v>33790.4583580332</v>
      </c>
      <c r="F12" s="837" t="n">
        <v>39232.0980932114</v>
      </c>
      <c r="G12" s="708" t="n">
        <v>65353.2909605299</v>
      </c>
      <c r="H12" s="581" t="n">
        <v>0.600307918952477</v>
      </c>
    </row>
    <row r="13" customFormat="false" ht="16.5" hidden="false" customHeight="true" outlineLevel="0" collapsed="false">
      <c r="B13" s="706" t="s">
        <v>138</v>
      </c>
      <c r="C13" s="887" t="n">
        <v>35693</v>
      </c>
      <c r="D13" s="837" t="n">
        <v>94094.6349661019</v>
      </c>
      <c r="E13" s="837" t="n">
        <v>86085.4276646288</v>
      </c>
      <c r="F13" s="837" t="n">
        <v>180261.062630731</v>
      </c>
      <c r="G13" s="708" t="n">
        <v>164461.818793076</v>
      </c>
      <c r="H13" s="581" t="n">
        <v>1.51623117513831</v>
      </c>
    </row>
    <row r="14" customFormat="false" ht="16.5" hidden="false" customHeight="true" outlineLevel="0" collapsed="false">
      <c r="B14" s="709" t="s">
        <v>139</v>
      </c>
      <c r="C14" s="291" t="n">
        <v>55229</v>
      </c>
      <c r="D14" s="870" t="n">
        <v>34977.9855548974</v>
      </c>
      <c r="E14" s="870" t="n">
        <v>213578.151219112</v>
      </c>
      <c r="F14" s="870" t="n">
        <v>249362.136774009</v>
      </c>
      <c r="G14" s="713" t="n">
        <v>239499.832903438</v>
      </c>
      <c r="H14" s="877" t="n">
        <v>0</v>
      </c>
    </row>
    <row r="15" customFormat="false" ht="21" hidden="false" customHeight="true" outlineLevel="0" collapsed="false">
      <c r="B15" s="681" t="s">
        <v>145</v>
      </c>
      <c r="C15" s="714" t="n">
        <v>171751</v>
      </c>
      <c r="D15" s="589" t="n">
        <v>209124.792856178</v>
      </c>
      <c r="E15" s="589" t="n">
        <v>363598.302391774</v>
      </c>
      <c r="F15" s="589" t="n">
        <v>573634.095247952</v>
      </c>
      <c r="G15" s="590" t="n">
        <v>575959.239257044</v>
      </c>
      <c r="H15" s="591" t="n">
        <v>0.995963005972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0.99"/>
    <col collapsed="false" customWidth="true" hidden="false" outlineLevel="0" max="2" min="2" style="562" width="24.41"/>
    <col collapsed="false" customWidth="true" hidden="false" outlineLevel="0" max="3" min="3" style="562" width="16.42"/>
    <col collapsed="false" customWidth="true" hidden="false" outlineLevel="0" max="4" min="4" style="562" width="19.85"/>
    <col collapsed="false" customWidth="true" hidden="false" outlineLevel="0" max="5" min="5" style="827" width="17.99"/>
    <col collapsed="false" customWidth="true" hidden="false" outlineLevel="0" max="6" min="6" style="623" width="18.99"/>
    <col collapsed="false" customWidth="true" hidden="false" outlineLevel="0" max="7" min="7" style="562" width="18.14"/>
    <col collapsed="false" customWidth="true" hidden="false" outlineLevel="0" max="8" min="8" style="562" width="18.28"/>
    <col collapsed="false" customWidth="false" hidden="false" outlineLevel="0" max="257" min="9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  <c r="C2" s="878"/>
      <c r="D2" s="623"/>
      <c r="E2" s="878"/>
      <c r="G2" s="623"/>
    </row>
    <row r="3" customFormat="false" ht="18" hidden="false" customHeight="true" outlineLevel="0" collapsed="false">
      <c r="B3" s="6" t="s">
        <v>357</v>
      </c>
      <c r="C3" s="878"/>
      <c r="D3" s="623"/>
      <c r="E3" s="878"/>
      <c r="G3" s="623"/>
    </row>
    <row r="4" customFormat="false" ht="9" hidden="false" customHeight="true" outlineLevel="0" collapsed="false">
      <c r="B4" s="158"/>
      <c r="F4" s="562"/>
    </row>
    <row r="5" customFormat="false" ht="15" hidden="false" customHeight="true" outlineLevel="0" collapsed="false">
      <c r="B5" s="457" t="s">
        <v>309</v>
      </c>
      <c r="C5" s="291"/>
      <c r="D5" s="291"/>
      <c r="E5" s="633"/>
      <c r="F5" s="291"/>
      <c r="G5" s="845"/>
      <c r="H5" s="845"/>
    </row>
    <row r="6" customFormat="false" ht="11.25" hidden="false" customHeight="true" outlineLevel="0" collapsed="false">
      <c r="B6" s="879"/>
      <c r="C6" s="880"/>
      <c r="D6" s="880"/>
      <c r="E6" s="880"/>
      <c r="F6" s="880"/>
      <c r="G6" s="798"/>
      <c r="H6" s="842" t="s">
        <v>118</v>
      </c>
    </row>
    <row r="7" customFormat="false" ht="59.25" hidden="false" customHeight="false" outlineLevel="0" collapsed="false">
      <c r="B7" s="567" t="s">
        <v>178</v>
      </c>
      <c r="C7" s="568" t="s">
        <v>346</v>
      </c>
      <c r="D7" s="569" t="s">
        <v>347</v>
      </c>
      <c r="E7" s="625" t="s">
        <v>348</v>
      </c>
      <c r="F7" s="830" t="s">
        <v>349</v>
      </c>
      <c r="G7" s="831" t="s">
        <v>350</v>
      </c>
      <c r="H7" s="832" t="s">
        <v>351</v>
      </c>
    </row>
    <row r="8" customFormat="false" ht="16.5" hidden="false" customHeight="true" outlineLevel="0" collapsed="false">
      <c r="A8" s="566"/>
      <c r="B8" s="648" t="s">
        <v>156</v>
      </c>
      <c r="C8" s="846" t="n">
        <v>69416</v>
      </c>
      <c r="D8" s="848" t="n">
        <v>48702.4583800118</v>
      </c>
      <c r="E8" s="848" t="n">
        <v>121333.175690984</v>
      </c>
      <c r="F8" s="848" t="n">
        <v>239451.634070996</v>
      </c>
      <c r="G8" s="849" t="n">
        <v>184748.551631472</v>
      </c>
      <c r="H8" s="850" t="n">
        <v>1.29609478372877</v>
      </c>
    </row>
    <row r="9" customFormat="false" ht="16.5" hidden="false" customHeight="true" outlineLevel="0" collapsed="false">
      <c r="A9" s="566"/>
      <c r="B9" s="653" t="s">
        <v>157</v>
      </c>
      <c r="C9" s="851" t="n">
        <v>6639</v>
      </c>
      <c r="D9" s="853" t="n">
        <v>5705.77545616196</v>
      </c>
      <c r="E9" s="853" t="n">
        <v>15593.2029937113</v>
      </c>
      <c r="F9" s="853" t="n">
        <v>27937.9784498733</v>
      </c>
      <c r="G9" s="854" t="n">
        <v>20957.2048449485</v>
      </c>
      <c r="H9" s="855" t="n">
        <v>1.33309659644842</v>
      </c>
    </row>
    <row r="10" customFormat="false" ht="16.5" hidden="false" customHeight="true" outlineLevel="0" collapsed="false">
      <c r="A10" s="566"/>
      <c r="B10" s="653" t="s">
        <v>158</v>
      </c>
      <c r="C10" s="851" t="n">
        <v>1105</v>
      </c>
      <c r="D10" s="853" t="n">
        <v>710.8976192166</v>
      </c>
      <c r="E10" s="853" t="n">
        <v>1505.38498751974</v>
      </c>
      <c r="F10" s="853" t="n">
        <v>3321.28260673634</v>
      </c>
      <c r="G10" s="854" t="n">
        <v>3791.65151793295</v>
      </c>
      <c r="H10" s="855" t="n">
        <v>0.875946165154694</v>
      </c>
    </row>
    <row r="11" customFormat="false" ht="16.5" hidden="false" customHeight="true" outlineLevel="0" collapsed="false">
      <c r="A11" s="566"/>
      <c r="B11" s="653" t="s">
        <v>159</v>
      </c>
      <c r="C11" s="851" t="n">
        <v>259</v>
      </c>
      <c r="D11" s="853" t="n">
        <v>42.00330385746</v>
      </c>
      <c r="E11" s="853" t="n">
        <v>641.27402815754</v>
      </c>
      <c r="F11" s="853" t="n">
        <v>942.277332015</v>
      </c>
      <c r="G11" s="854" t="n">
        <v>363.23528490241</v>
      </c>
      <c r="H11" s="855" t="n">
        <v>2.59412389484177</v>
      </c>
    </row>
    <row r="12" customFormat="false" ht="16.5" hidden="false" customHeight="true" outlineLevel="0" collapsed="false">
      <c r="A12" s="566"/>
      <c r="B12" s="653" t="s">
        <v>160</v>
      </c>
      <c r="C12" s="851" t="n">
        <v>503</v>
      </c>
      <c r="D12" s="853" t="n">
        <v>3.24545</v>
      </c>
      <c r="E12" s="853" t="n">
        <v>2592.67349</v>
      </c>
      <c r="F12" s="853" t="n">
        <v>3098.91894</v>
      </c>
      <c r="G12" s="854" t="n">
        <v>3818.7181</v>
      </c>
      <c r="H12" s="855" t="n">
        <v>0.81150764702951</v>
      </c>
    </row>
    <row r="13" customFormat="false" ht="16.5" hidden="false" customHeight="true" outlineLevel="0" collapsed="false">
      <c r="A13" s="566"/>
      <c r="B13" s="653" t="s">
        <v>161</v>
      </c>
      <c r="C13" s="851" t="n">
        <v>1235</v>
      </c>
      <c r="D13" s="853" t="n">
        <v>252.31412</v>
      </c>
      <c r="E13" s="853" t="n">
        <v>3574.4620496708</v>
      </c>
      <c r="F13" s="853" t="n">
        <v>5061.7761696708</v>
      </c>
      <c r="G13" s="854" t="n">
        <v>3997.60200199088</v>
      </c>
      <c r="H13" s="855" t="n">
        <v>1.26620313056426</v>
      </c>
    </row>
    <row r="14" customFormat="false" ht="16.5" hidden="false" customHeight="true" outlineLevel="0" collapsed="false">
      <c r="A14" s="566"/>
      <c r="B14" s="653" t="s">
        <v>162</v>
      </c>
      <c r="C14" s="851" t="n">
        <v>16485</v>
      </c>
      <c r="D14" s="853" t="n">
        <v>35326.0437869022</v>
      </c>
      <c r="E14" s="853" t="n">
        <v>32531.0032758814</v>
      </c>
      <c r="F14" s="853" t="n">
        <v>84342.0470627836</v>
      </c>
      <c r="G14" s="854" t="n">
        <v>56298.4245007783</v>
      </c>
      <c r="H14" s="855" t="n">
        <v>1.49812446459523</v>
      </c>
    </row>
    <row r="15" customFormat="false" ht="16.5" hidden="false" customHeight="true" outlineLevel="0" collapsed="false">
      <c r="A15" s="566"/>
      <c r="B15" s="653" t="s">
        <v>163</v>
      </c>
      <c r="C15" s="851" t="n">
        <v>7579</v>
      </c>
      <c r="D15" s="853" t="n">
        <v>1859.97711497981</v>
      </c>
      <c r="E15" s="853" t="n">
        <v>22525.1578769366</v>
      </c>
      <c r="F15" s="853" t="n">
        <v>31964.1349919164</v>
      </c>
      <c r="G15" s="854" t="n">
        <v>22768.7390619645</v>
      </c>
      <c r="H15" s="855" t="n">
        <v>1.40386056974551</v>
      </c>
    </row>
    <row r="16" customFormat="false" ht="16.5" hidden="false" customHeight="true" outlineLevel="0" collapsed="false">
      <c r="A16" s="566"/>
      <c r="B16" s="653" t="s">
        <v>164</v>
      </c>
      <c r="C16" s="851" t="n">
        <v>5809</v>
      </c>
      <c r="D16" s="853" t="n">
        <v>5597.49607232299</v>
      </c>
      <c r="E16" s="853" t="n">
        <v>16670.0414298866</v>
      </c>
      <c r="F16" s="853" t="n">
        <v>28076.5375022096</v>
      </c>
      <c r="G16" s="854" t="n">
        <v>28735.0042057688</v>
      </c>
      <c r="H16" s="855" t="n">
        <v>0.977084857936892</v>
      </c>
    </row>
    <row r="17" customFormat="false" ht="16.5" hidden="false" customHeight="true" outlineLevel="0" collapsed="false">
      <c r="A17" s="566"/>
      <c r="B17" s="653" t="s">
        <v>165</v>
      </c>
      <c r="C17" s="851" t="n">
        <v>10710</v>
      </c>
      <c r="D17" s="853" t="n">
        <v>4461.74768410911</v>
      </c>
      <c r="E17" s="853" t="n">
        <v>27280.2011121082</v>
      </c>
      <c r="F17" s="853" t="n">
        <v>42451.9487962173</v>
      </c>
      <c r="G17" s="854" t="n">
        <v>27657.6039489972</v>
      </c>
      <c r="H17" s="855" t="n">
        <v>1.53491057556909</v>
      </c>
    </row>
    <row r="18" customFormat="false" ht="16.5" hidden="false" customHeight="true" outlineLevel="0" collapsed="false">
      <c r="A18" s="566"/>
      <c r="B18" s="653" t="s">
        <v>166</v>
      </c>
      <c r="C18" s="851" t="n">
        <v>4047</v>
      </c>
      <c r="D18" s="853" t="n">
        <v>567.24821448597</v>
      </c>
      <c r="E18" s="853" t="n">
        <v>19546.9256658712</v>
      </c>
      <c r="F18" s="853" t="n">
        <v>24161.1738803572</v>
      </c>
      <c r="G18" s="854" t="n">
        <v>25561.8809973488</v>
      </c>
      <c r="H18" s="855" t="n">
        <v>0.945203284643376</v>
      </c>
    </row>
    <row r="19" customFormat="false" ht="16.5" hidden="false" customHeight="true" outlineLevel="0" collapsed="false">
      <c r="A19" s="566"/>
      <c r="B19" s="653" t="s">
        <v>167</v>
      </c>
      <c r="C19" s="851" t="n">
        <v>30163</v>
      </c>
      <c r="D19" s="853" t="n">
        <v>70808.2145631371</v>
      </c>
      <c r="E19" s="853" t="n">
        <v>37012.5980657768</v>
      </c>
      <c r="F19" s="853" t="n">
        <v>137983.812628914</v>
      </c>
      <c r="G19" s="854" t="n">
        <v>78544.5329753107</v>
      </c>
      <c r="H19" s="855" t="n">
        <v>1.75675896720001</v>
      </c>
    </row>
    <row r="20" customFormat="false" ht="16.5" hidden="false" customHeight="true" outlineLevel="0" collapsed="false">
      <c r="A20" s="566"/>
      <c r="B20" s="653" t="s">
        <v>168</v>
      </c>
      <c r="C20" s="851" t="n">
        <v>6851</v>
      </c>
      <c r="D20" s="853" t="n">
        <v>29093.3465167534</v>
      </c>
      <c r="E20" s="853" t="n">
        <v>34278.4459230099</v>
      </c>
      <c r="F20" s="853" t="n">
        <v>70222.7924397633</v>
      </c>
      <c r="G20" s="854" t="n">
        <v>54954.2155233185</v>
      </c>
      <c r="H20" s="855" t="n">
        <v>1.27784177739679</v>
      </c>
    </row>
    <row r="21" customFormat="false" ht="16.5" hidden="false" customHeight="true" outlineLevel="0" collapsed="false">
      <c r="B21" s="653" t="s">
        <v>169</v>
      </c>
      <c r="C21" s="851" t="n">
        <v>916</v>
      </c>
      <c r="D21" s="853" t="n">
        <v>688.95697999759</v>
      </c>
      <c r="E21" s="853" t="n">
        <v>3945.96640472288</v>
      </c>
      <c r="F21" s="853" t="n">
        <v>5550.92338472047</v>
      </c>
      <c r="G21" s="854" t="n">
        <v>7604.96170552705</v>
      </c>
      <c r="H21" s="855" t="n">
        <v>0.729908130988514</v>
      </c>
    </row>
    <row r="22" customFormat="false" ht="16.5" hidden="false" customHeight="true" outlineLevel="0" collapsed="false">
      <c r="B22" s="653" t="s">
        <v>170</v>
      </c>
      <c r="C22" s="851" t="n">
        <v>890</v>
      </c>
      <c r="D22" s="853" t="n">
        <v>369.08480894606</v>
      </c>
      <c r="E22" s="853" t="n">
        <v>7104.99025988664</v>
      </c>
      <c r="F22" s="853" t="n">
        <v>8364.0750688327</v>
      </c>
      <c r="G22" s="854" t="n">
        <v>11588.5807492895</v>
      </c>
      <c r="H22" s="855" t="n">
        <v>0.721751459456802</v>
      </c>
    </row>
    <row r="23" customFormat="false" ht="16.5" hidden="false" customHeight="true" outlineLevel="0" collapsed="false">
      <c r="B23" s="653" t="s">
        <v>171</v>
      </c>
      <c r="C23" s="851" t="n">
        <v>517</v>
      </c>
      <c r="D23" s="853" t="n">
        <v>825.48358936914</v>
      </c>
      <c r="E23" s="853" t="n">
        <v>1851.63242758112</v>
      </c>
      <c r="F23" s="853" t="n">
        <v>3194.11601695026</v>
      </c>
      <c r="G23" s="854" t="n">
        <v>2596.27416077928</v>
      </c>
      <c r="H23" s="855" t="n">
        <v>1.23026915462254</v>
      </c>
    </row>
    <row r="24" customFormat="false" ht="16.5" hidden="false" customHeight="true" outlineLevel="0" collapsed="false">
      <c r="B24" s="883" t="s">
        <v>172</v>
      </c>
      <c r="C24" s="857" t="n">
        <v>8622</v>
      </c>
      <c r="D24" s="858" t="n">
        <v>4110.49919592629</v>
      </c>
      <c r="E24" s="858" t="n">
        <v>15611.1667100684</v>
      </c>
      <c r="F24" s="858" t="n">
        <v>28343.6659059947</v>
      </c>
      <c r="G24" s="859" t="n">
        <v>41972.0580467145</v>
      </c>
      <c r="H24" s="860" t="n">
        <v>0.675298453901128</v>
      </c>
    </row>
    <row r="25" customFormat="false" ht="21" hidden="false" customHeight="true" outlineLevel="0" collapsed="false">
      <c r="B25" s="681" t="s">
        <v>145</v>
      </c>
      <c r="C25" s="861" t="n">
        <v>171746</v>
      </c>
      <c r="D25" s="861" t="n">
        <v>209124.792856178</v>
      </c>
      <c r="E25" s="861" t="n">
        <v>363598.302391773</v>
      </c>
      <c r="F25" s="861" t="n">
        <v>744469.095247951</v>
      </c>
      <c r="G25" s="862" t="n">
        <v>575959.239257044</v>
      </c>
      <c r="H25" s="863" t="n">
        <v>1.29257253726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3.56"/>
    <col collapsed="false" customWidth="true" hidden="false" outlineLevel="0" max="2" min="2" style="562" width="28.14"/>
    <col collapsed="false" customWidth="true" hidden="false" outlineLevel="0" max="3" min="3" style="562" width="19.56"/>
    <col collapsed="false" customWidth="true" hidden="false" outlineLevel="0" max="4" min="4" style="562" width="21.42"/>
    <col collapsed="false" customWidth="true" hidden="false" outlineLevel="0" max="5" min="5" style="562" width="20.56"/>
    <col collapsed="false" customWidth="false" hidden="false" outlineLevel="0" max="257" min="6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</row>
    <row r="3" customFormat="false" ht="18" hidden="false" customHeight="false" outlineLevel="0" collapsed="false">
      <c r="B3" s="6" t="s">
        <v>107</v>
      </c>
    </row>
    <row r="4" customFormat="false" ht="9" hidden="false" customHeight="true" outlineLevel="0" collapsed="false">
      <c r="B4" s="158"/>
    </row>
    <row r="5" customFormat="false" ht="15" hidden="false" customHeight="true" outlineLevel="0" collapsed="false">
      <c r="B5" s="457" t="s">
        <v>309</v>
      </c>
    </row>
    <row r="6" customFormat="false" ht="11.25" hidden="false" customHeight="true" outlineLevel="0" collapsed="false">
      <c r="B6" s="8"/>
      <c r="C6" s="866"/>
      <c r="D6" s="866"/>
      <c r="E6" s="375" t="s">
        <v>118</v>
      </c>
    </row>
    <row r="7" s="566" customFormat="true" ht="57.75" hidden="false" customHeight="true" outlineLevel="0" collapsed="false">
      <c r="B7" s="567" t="s">
        <v>119</v>
      </c>
      <c r="C7" s="888" t="s">
        <v>358</v>
      </c>
      <c r="D7" s="570" t="s">
        <v>359</v>
      </c>
      <c r="E7" s="832" t="s">
        <v>360</v>
      </c>
    </row>
    <row r="8" customFormat="false" ht="19.5" hidden="false" customHeight="true" outlineLevel="0" collapsed="false">
      <c r="B8" s="674" t="s">
        <v>125</v>
      </c>
      <c r="C8" s="889" t="n">
        <v>3309105.80023377</v>
      </c>
      <c r="D8" s="873" t="n">
        <v>8027391.39401485</v>
      </c>
      <c r="E8" s="874" t="n">
        <v>0.412226791719787</v>
      </c>
    </row>
    <row r="9" customFormat="false" ht="19.5" hidden="false" customHeight="true" outlineLevel="0" collapsed="false">
      <c r="B9" s="678" t="s">
        <v>126</v>
      </c>
      <c r="C9" s="890" t="n">
        <v>693902.92382</v>
      </c>
      <c r="D9" s="708" t="n">
        <v>846010.68331</v>
      </c>
      <c r="E9" s="581" t="n">
        <v>0.820205864428471</v>
      </c>
    </row>
    <row r="10" customFormat="false" ht="19.5" hidden="false" customHeight="true" outlineLevel="0" collapsed="false">
      <c r="B10" s="678" t="s">
        <v>127</v>
      </c>
      <c r="C10" s="890" t="n">
        <v>146000</v>
      </c>
      <c r="D10" s="708" t="n">
        <v>483567.89118</v>
      </c>
      <c r="E10" s="581" t="n">
        <v>0.30192244494094</v>
      </c>
    </row>
    <row r="11" customFormat="false" ht="19.5" hidden="false" customHeight="true" outlineLevel="0" collapsed="false">
      <c r="B11" s="678" t="s">
        <v>199</v>
      </c>
      <c r="C11" s="890" t="n">
        <v>27663.31963</v>
      </c>
      <c r="D11" s="708" t="n">
        <v>58953.41786</v>
      </c>
      <c r="E11" s="581" t="n">
        <v>0.469240302499401</v>
      </c>
    </row>
    <row r="12" customFormat="false" ht="19.5" hidden="false" customHeight="true" outlineLevel="0" collapsed="false">
      <c r="B12" s="765" t="s">
        <v>223</v>
      </c>
      <c r="C12" s="891" t="n">
        <v>163120.33252</v>
      </c>
      <c r="D12" s="251" t="n">
        <v>254280.60651</v>
      </c>
      <c r="E12" s="676" t="n">
        <v>0.641497339332424</v>
      </c>
    </row>
    <row r="13" customFormat="false" ht="21" hidden="false" customHeight="true" outlineLevel="0" collapsed="false">
      <c r="B13" s="892" t="s">
        <v>129</v>
      </c>
      <c r="C13" s="893" t="n">
        <f aca="false">SUM(C8:C12)</f>
        <v>4339792.37620377</v>
      </c>
      <c r="D13" s="894" t="n">
        <f aca="false">SUM(D8:D12)</f>
        <v>9670203.99287485</v>
      </c>
      <c r="E13" s="895" t="n">
        <f aca="false">C13/D13</f>
        <v>0.448779816785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3.56"/>
    <col collapsed="false" customWidth="true" hidden="false" outlineLevel="0" max="2" min="2" style="562" width="28.14"/>
    <col collapsed="false" customWidth="true" hidden="false" outlineLevel="0" max="3" min="3" style="562" width="19.56"/>
    <col collapsed="false" customWidth="true" hidden="false" outlineLevel="0" max="4" min="4" style="562" width="21.42"/>
    <col collapsed="false" customWidth="true" hidden="false" outlineLevel="0" max="5" min="5" style="562" width="20.56"/>
    <col collapsed="false" customWidth="false" hidden="false" outlineLevel="0" max="257" min="6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</row>
    <row r="3" customFormat="false" ht="18" hidden="false" customHeight="true" outlineLevel="0" collapsed="false">
      <c r="B3" s="6" t="s">
        <v>108</v>
      </c>
    </row>
    <row r="4" customFormat="false" ht="9" hidden="false" customHeight="true" outlineLevel="0" collapsed="false">
      <c r="B4" s="158"/>
    </row>
    <row r="5" s="566" customFormat="true" ht="15" hidden="false" customHeight="true" outlineLevel="0" collapsed="false">
      <c r="A5" s="562"/>
      <c r="B5" s="457" t="s">
        <v>309</v>
      </c>
      <c r="C5" s="562"/>
      <c r="D5" s="562"/>
      <c r="E5" s="562"/>
    </row>
    <row r="6" s="566" customFormat="true" ht="11.25" hidden="false" customHeight="true" outlineLevel="0" collapsed="false">
      <c r="A6" s="562"/>
      <c r="B6" s="8"/>
      <c r="C6" s="866"/>
      <c r="D6" s="866"/>
      <c r="E6" s="375" t="s">
        <v>118</v>
      </c>
    </row>
    <row r="7" customFormat="false" ht="57" hidden="false" customHeight="true" outlineLevel="0" collapsed="false">
      <c r="B7" s="567" t="s">
        <v>132</v>
      </c>
      <c r="C7" s="888" t="s">
        <v>358</v>
      </c>
      <c r="D7" s="570" t="s">
        <v>359</v>
      </c>
      <c r="E7" s="832" t="s">
        <v>360</v>
      </c>
    </row>
    <row r="8" customFormat="false" ht="16.5" hidden="false" customHeight="true" outlineLevel="0" collapsed="false">
      <c r="B8" s="703" t="s">
        <v>133</v>
      </c>
      <c r="C8" s="843" t="n">
        <v>949221.16876</v>
      </c>
      <c r="D8" s="835" t="n">
        <v>973427.3991</v>
      </c>
      <c r="E8" s="576" t="n">
        <v>0.975132988487503</v>
      </c>
    </row>
    <row r="9" customFormat="false" ht="16.5" hidden="false" customHeight="true" outlineLevel="0" collapsed="false">
      <c r="B9" s="706" t="s">
        <v>134</v>
      </c>
      <c r="C9" s="844" t="n">
        <v>253922.90368</v>
      </c>
      <c r="D9" s="708" t="n">
        <v>316406.42046</v>
      </c>
      <c r="E9" s="581" t="n">
        <v>0.802521337306747</v>
      </c>
    </row>
    <row r="10" customFormat="false" ht="16.5" hidden="false" customHeight="true" outlineLevel="0" collapsed="false">
      <c r="B10" s="706" t="s">
        <v>135</v>
      </c>
      <c r="C10" s="844" t="n">
        <v>588402.07696</v>
      </c>
      <c r="D10" s="708" t="n">
        <v>1365263.03577</v>
      </c>
      <c r="E10" s="581" t="n">
        <v>0.430980742570346</v>
      </c>
    </row>
    <row r="11" customFormat="false" ht="16.5" hidden="false" customHeight="true" outlineLevel="0" collapsed="false">
      <c r="B11" s="706" t="s">
        <v>136</v>
      </c>
      <c r="C11" s="844" t="n">
        <v>368328.42165</v>
      </c>
      <c r="D11" s="708" t="n">
        <v>789556.785</v>
      </c>
      <c r="E11" s="581" t="n">
        <v>0.46650022980931</v>
      </c>
    </row>
    <row r="12" s="566" customFormat="true" ht="16.5" hidden="false" customHeight="true" outlineLevel="0" collapsed="false">
      <c r="A12" s="562"/>
      <c r="B12" s="706" t="s">
        <v>137</v>
      </c>
      <c r="C12" s="844" t="n">
        <v>415782.081730046</v>
      </c>
      <c r="D12" s="708" t="n">
        <v>988549.402389803</v>
      </c>
      <c r="E12" s="581" t="n">
        <v>0.420598182270809</v>
      </c>
    </row>
    <row r="13" customFormat="false" ht="16.5" hidden="false" customHeight="true" outlineLevel="0" collapsed="false">
      <c r="B13" s="706" t="s">
        <v>138</v>
      </c>
      <c r="C13" s="844" t="n">
        <v>488155.601446935</v>
      </c>
      <c r="D13" s="708" t="n">
        <v>1691115.82547544</v>
      </c>
      <c r="E13" s="581" t="n">
        <v>0.288658880777545</v>
      </c>
    </row>
    <row r="14" customFormat="false" ht="16.5" hidden="false" customHeight="true" outlineLevel="0" collapsed="false">
      <c r="B14" s="709" t="s">
        <v>139</v>
      </c>
      <c r="C14" s="249" t="n">
        <v>245293.546006789</v>
      </c>
      <c r="D14" s="251" t="n">
        <v>1903072.5258196</v>
      </c>
      <c r="E14" s="676" t="n">
        <v>0.128893430323233</v>
      </c>
    </row>
    <row r="15" customFormat="false" ht="21" hidden="false" customHeight="true" outlineLevel="0" collapsed="false">
      <c r="B15" s="681" t="s">
        <v>145</v>
      </c>
      <c r="C15" s="631" t="n">
        <f aca="false">SUM(C8:C14)</f>
        <v>3309105.80023377</v>
      </c>
      <c r="D15" s="590" t="n">
        <f aca="false">SUM(D8:D14)</f>
        <v>8027391.39401485</v>
      </c>
      <c r="E15" s="591" t="n">
        <f aca="false">C15/D15</f>
        <v>0.412226791719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3.56"/>
    <col collapsed="false" customWidth="true" hidden="false" outlineLevel="0" max="2" min="2" style="562" width="28.14"/>
    <col collapsed="false" customWidth="true" hidden="false" outlineLevel="0" max="3" min="3" style="562" width="19.56"/>
    <col collapsed="false" customWidth="true" hidden="false" outlineLevel="0" max="4" min="4" style="562" width="21.42"/>
    <col collapsed="false" customWidth="true" hidden="false" outlineLevel="0" max="5" min="5" style="562" width="20.56"/>
    <col collapsed="false" customWidth="false" hidden="false" outlineLevel="0" max="257" min="6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</row>
    <row r="3" customFormat="false" ht="18" hidden="false" customHeight="true" outlineLevel="0" collapsed="false">
      <c r="B3" s="6" t="s">
        <v>109</v>
      </c>
    </row>
    <row r="4" customFormat="false" ht="9" hidden="false" customHeight="true" outlineLevel="0" collapsed="false">
      <c r="B4" s="158"/>
    </row>
    <row r="5" customFormat="false" ht="15" hidden="false" customHeight="true" outlineLevel="0" collapsed="false">
      <c r="B5" s="457" t="s">
        <v>309</v>
      </c>
    </row>
    <row r="6" customFormat="false" ht="11.25" hidden="false" customHeight="true" outlineLevel="0" collapsed="false">
      <c r="B6" s="8"/>
      <c r="C6" s="866"/>
      <c r="D6" s="866"/>
      <c r="E6" s="375" t="s">
        <v>118</v>
      </c>
    </row>
    <row r="7" customFormat="false" ht="57" hidden="false" customHeight="true" outlineLevel="0" collapsed="false">
      <c r="B7" s="567" t="s">
        <v>361</v>
      </c>
      <c r="C7" s="888" t="s">
        <v>358</v>
      </c>
      <c r="D7" s="570" t="s">
        <v>359</v>
      </c>
      <c r="E7" s="832" t="s">
        <v>360</v>
      </c>
    </row>
    <row r="8" customFormat="false" ht="18" hidden="false" customHeight="true" outlineLevel="0" collapsed="false">
      <c r="A8" s="566"/>
      <c r="B8" s="648" t="s">
        <v>156</v>
      </c>
      <c r="C8" s="896" t="n">
        <v>517808.05647768</v>
      </c>
      <c r="D8" s="897" t="n">
        <v>1389037.22493678</v>
      </c>
      <c r="E8" s="874" t="n">
        <v>0.372781986819142</v>
      </c>
    </row>
    <row r="9" customFormat="false" ht="18" hidden="false" customHeight="true" outlineLevel="0" collapsed="false">
      <c r="A9" s="566"/>
      <c r="B9" s="653" t="s">
        <v>157</v>
      </c>
      <c r="C9" s="690" t="n">
        <v>78707.224210152</v>
      </c>
      <c r="D9" s="898" t="n">
        <v>362510.923469741</v>
      </c>
      <c r="E9" s="581" t="n">
        <v>0.217116834595804</v>
      </c>
    </row>
    <row r="10" customFormat="false" ht="18" hidden="false" customHeight="true" outlineLevel="0" collapsed="false">
      <c r="A10" s="566"/>
      <c r="B10" s="653" t="s">
        <v>158</v>
      </c>
      <c r="C10" s="690" t="n">
        <v>82982.6066331501</v>
      </c>
      <c r="D10" s="898" t="n">
        <v>151659.946570349</v>
      </c>
      <c r="E10" s="581" t="n">
        <v>0.547162309559814</v>
      </c>
    </row>
    <row r="11" customFormat="false" ht="18" hidden="false" customHeight="true" outlineLevel="0" collapsed="false">
      <c r="A11" s="566"/>
      <c r="B11" s="653" t="s">
        <v>159</v>
      </c>
      <c r="C11" s="690" t="n">
        <v>99715.9738061613</v>
      </c>
      <c r="D11" s="898" t="n">
        <v>160470.27984446</v>
      </c>
      <c r="E11" s="581" t="n">
        <v>0.621398391669869</v>
      </c>
    </row>
    <row r="12" customFormat="false" ht="18" hidden="false" customHeight="true" outlineLevel="0" collapsed="false">
      <c r="A12" s="566"/>
      <c r="B12" s="653" t="s">
        <v>160</v>
      </c>
      <c r="C12" s="690" t="n">
        <v>56792.83066</v>
      </c>
      <c r="D12" s="898" t="n">
        <v>316301.77442</v>
      </c>
      <c r="E12" s="581" t="n">
        <v>0.1795526780213</v>
      </c>
    </row>
    <row r="13" customFormat="false" ht="18" hidden="false" customHeight="true" outlineLevel="0" collapsed="false">
      <c r="A13" s="566"/>
      <c r="B13" s="653" t="s">
        <v>161</v>
      </c>
      <c r="C13" s="690" t="n">
        <v>41456.4786166206</v>
      </c>
      <c r="D13" s="898" t="n">
        <v>89268.4376514033</v>
      </c>
      <c r="E13" s="581" t="n">
        <v>0.464402421587233</v>
      </c>
    </row>
    <row r="14" customFormat="false" ht="18" hidden="false" customHeight="true" outlineLevel="0" collapsed="false">
      <c r="A14" s="566"/>
      <c r="B14" s="653" t="s">
        <v>162</v>
      </c>
      <c r="C14" s="690" t="n">
        <v>128299.677998645</v>
      </c>
      <c r="D14" s="898" t="n">
        <v>469213.178212024</v>
      </c>
      <c r="E14" s="581" t="n">
        <v>0.273435794125693</v>
      </c>
    </row>
    <row r="15" customFormat="false" ht="18" hidden="false" customHeight="true" outlineLevel="0" collapsed="false">
      <c r="A15" s="566"/>
      <c r="B15" s="653" t="s">
        <v>163</v>
      </c>
      <c r="C15" s="690" t="n">
        <v>107372.073991978</v>
      </c>
      <c r="D15" s="898" t="n">
        <v>322897.642367158</v>
      </c>
      <c r="E15" s="581" t="n">
        <v>0.332526658308295</v>
      </c>
    </row>
    <row r="16" customFormat="false" ht="18" hidden="false" customHeight="true" outlineLevel="0" collapsed="false">
      <c r="A16" s="566"/>
      <c r="B16" s="653" t="s">
        <v>164</v>
      </c>
      <c r="C16" s="690" t="n">
        <v>548344.410034513</v>
      </c>
      <c r="D16" s="898" t="n">
        <v>1061550.92567839</v>
      </c>
      <c r="E16" s="581" t="n">
        <v>0.516550263176579</v>
      </c>
    </row>
    <row r="17" customFormat="false" ht="18" hidden="false" customHeight="true" outlineLevel="0" collapsed="false">
      <c r="A17" s="566"/>
      <c r="B17" s="653" t="s">
        <v>165</v>
      </c>
      <c r="C17" s="690" t="n">
        <v>32356.4722302035</v>
      </c>
      <c r="D17" s="898" t="n">
        <v>153999.151279967</v>
      </c>
      <c r="E17" s="581" t="n">
        <v>0.210108120475159</v>
      </c>
    </row>
    <row r="18" customFormat="false" ht="18" hidden="false" customHeight="true" outlineLevel="0" collapsed="false">
      <c r="A18" s="566"/>
      <c r="B18" s="653" t="s">
        <v>166</v>
      </c>
      <c r="C18" s="690" t="n">
        <v>80006.7421487625</v>
      </c>
      <c r="D18" s="898" t="n">
        <v>314667.53331488</v>
      </c>
      <c r="E18" s="581" t="n">
        <v>0.25425801418382</v>
      </c>
    </row>
    <row r="19" customFormat="false" ht="18" hidden="false" customHeight="true" outlineLevel="0" collapsed="false">
      <c r="A19" s="566"/>
      <c r="B19" s="653" t="s">
        <v>167</v>
      </c>
      <c r="C19" s="690" t="n">
        <v>899035.864390733</v>
      </c>
      <c r="D19" s="898" t="n">
        <v>1426051.77903607</v>
      </c>
      <c r="E19" s="581" t="n">
        <v>0.630437041352335</v>
      </c>
    </row>
    <row r="20" customFormat="false" ht="18" hidden="false" customHeight="true" outlineLevel="0" collapsed="false">
      <c r="A20" s="566"/>
      <c r="B20" s="653" t="s">
        <v>168</v>
      </c>
      <c r="C20" s="690" t="n">
        <v>130526.603094004</v>
      </c>
      <c r="D20" s="898" t="n">
        <v>257171.941054104</v>
      </c>
      <c r="E20" s="581" t="n">
        <v>0.507546050937741</v>
      </c>
    </row>
    <row r="21" customFormat="false" ht="18" hidden="false" customHeight="true" outlineLevel="0" collapsed="false">
      <c r="B21" s="653" t="s">
        <v>169</v>
      </c>
      <c r="C21" s="690" t="n">
        <v>48116.7826547147</v>
      </c>
      <c r="D21" s="898" t="n">
        <v>195292.076757289</v>
      </c>
      <c r="E21" s="581" t="n">
        <v>0.246383690796195</v>
      </c>
    </row>
    <row r="22" customFormat="false" ht="18" hidden="false" customHeight="true" outlineLevel="0" collapsed="false">
      <c r="B22" s="653" t="s">
        <v>170</v>
      </c>
      <c r="C22" s="690" t="n">
        <v>98547.8756909852</v>
      </c>
      <c r="D22" s="898" t="n">
        <v>554568.92986166</v>
      </c>
      <c r="E22" s="581" t="n">
        <v>0.177701761466457</v>
      </c>
    </row>
    <row r="23" customFormat="false" ht="18" hidden="false" customHeight="true" outlineLevel="0" collapsed="false">
      <c r="B23" s="653" t="s">
        <v>171</v>
      </c>
      <c r="C23" s="690" t="n">
        <v>35060.5114632243</v>
      </c>
      <c r="D23" s="898" t="n">
        <v>78250.321688131</v>
      </c>
      <c r="E23" s="581" t="n">
        <v>0.448055812511021</v>
      </c>
    </row>
    <row r="24" customFormat="false" ht="18" hidden="false" customHeight="true" outlineLevel="0" collapsed="false">
      <c r="B24" s="883" t="s">
        <v>172</v>
      </c>
      <c r="C24" s="687" t="n">
        <v>323975.616132244</v>
      </c>
      <c r="D24" s="899" t="n">
        <v>724479.327872442</v>
      </c>
      <c r="E24" s="877" t="n">
        <v>0.447184072295967</v>
      </c>
    </row>
    <row r="25" customFormat="false" ht="21" hidden="false" customHeight="true" outlineLevel="0" collapsed="false">
      <c r="B25" s="681" t="s">
        <v>145</v>
      </c>
      <c r="C25" s="900" t="n">
        <v>3309105.80023377</v>
      </c>
      <c r="D25" s="621" t="n">
        <v>8027391.39401485</v>
      </c>
      <c r="E25" s="591" t="n">
        <v>0.412226791719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3.56"/>
    <col collapsed="false" customWidth="true" hidden="false" outlineLevel="0" max="2" min="2" style="562" width="28.14"/>
    <col collapsed="false" customWidth="true" hidden="false" outlineLevel="0" max="3" min="3" style="562" width="19.56"/>
    <col collapsed="false" customWidth="true" hidden="false" outlineLevel="0" max="4" min="4" style="562" width="21.42"/>
    <col collapsed="false" customWidth="true" hidden="false" outlineLevel="0" max="5" min="5" style="562" width="20.56"/>
    <col collapsed="false" customWidth="false" hidden="false" outlineLevel="0" max="257" min="6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</row>
    <row r="3" customFormat="false" ht="18" hidden="false" customHeight="true" outlineLevel="0" collapsed="false">
      <c r="B3" s="6" t="s">
        <v>362</v>
      </c>
      <c r="C3" s="801"/>
      <c r="D3" s="353"/>
    </row>
    <row r="4" customFormat="false" ht="9" hidden="false" customHeight="true" outlineLevel="0" collapsed="false">
      <c r="B4" s="158"/>
      <c r="C4" s="801"/>
      <c r="D4" s="353"/>
    </row>
    <row r="5" customFormat="false" ht="15" hidden="false" customHeight="true" outlineLevel="0" collapsed="false">
      <c r="B5" s="457" t="s">
        <v>309</v>
      </c>
      <c r="C5" s="353"/>
      <c r="D5" s="353"/>
    </row>
    <row r="6" customFormat="false" ht="11.25" hidden="false" customHeight="true" outlineLevel="0" collapsed="false">
      <c r="B6" s="8"/>
      <c r="C6" s="866"/>
      <c r="D6" s="866"/>
      <c r="E6" s="565" t="s">
        <v>118</v>
      </c>
    </row>
    <row r="7" s="566" customFormat="true" ht="57" hidden="false" customHeight="true" outlineLevel="0" collapsed="false">
      <c r="B7" s="567" t="s">
        <v>119</v>
      </c>
      <c r="C7" s="888" t="s">
        <v>358</v>
      </c>
      <c r="D7" s="570" t="s">
        <v>359</v>
      </c>
      <c r="E7" s="832" t="s">
        <v>360</v>
      </c>
    </row>
    <row r="8" customFormat="false" ht="19.5" hidden="false" customHeight="true" outlineLevel="0" collapsed="false">
      <c r="B8" s="674" t="s">
        <v>125</v>
      </c>
      <c r="C8" s="889" t="n">
        <v>3149471.9056899</v>
      </c>
      <c r="D8" s="835" t="n">
        <v>7474036.23585202</v>
      </c>
      <c r="E8" s="576" t="n">
        <v>0.421388364506754</v>
      </c>
    </row>
    <row r="9" customFormat="false" ht="19.5" hidden="false" customHeight="true" outlineLevel="0" collapsed="false">
      <c r="B9" s="678" t="s">
        <v>126</v>
      </c>
      <c r="C9" s="890" t="n">
        <v>693902.92382</v>
      </c>
      <c r="D9" s="708" t="n">
        <v>846010.68331</v>
      </c>
      <c r="E9" s="581" t="n">
        <v>0.820205864428471</v>
      </c>
    </row>
    <row r="10" customFormat="false" ht="19.5" hidden="false" customHeight="true" outlineLevel="0" collapsed="false">
      <c r="B10" s="678" t="s">
        <v>127</v>
      </c>
      <c r="C10" s="890" t="n">
        <v>146000</v>
      </c>
      <c r="D10" s="708" t="n">
        <v>483567.89118</v>
      </c>
      <c r="E10" s="581" t="n">
        <v>0.30192244494094</v>
      </c>
    </row>
    <row r="11" customFormat="false" ht="19.5" hidden="false" customHeight="true" outlineLevel="0" collapsed="false">
      <c r="B11" s="678" t="s">
        <v>199</v>
      </c>
      <c r="C11" s="890" t="n">
        <v>27663.31963</v>
      </c>
      <c r="D11" s="708" t="n">
        <v>58953.41786</v>
      </c>
      <c r="E11" s="581" t="n">
        <v>0.469240302499401</v>
      </c>
    </row>
    <row r="12" customFormat="false" ht="19.5" hidden="false" customHeight="true" outlineLevel="0" collapsed="false">
      <c r="B12" s="765" t="s">
        <v>223</v>
      </c>
      <c r="C12" s="891" t="n">
        <v>163120.33252</v>
      </c>
      <c r="D12" s="901" t="n">
        <v>254280.60651</v>
      </c>
      <c r="E12" s="676" t="n">
        <v>0.641497339332424</v>
      </c>
    </row>
    <row r="13" customFormat="false" ht="21" hidden="false" customHeight="true" outlineLevel="0" collapsed="false">
      <c r="B13" s="681" t="s">
        <v>129</v>
      </c>
      <c r="C13" s="631" t="n">
        <f aca="false">SUM(C8:C12)</f>
        <v>4180158.4816599</v>
      </c>
      <c r="D13" s="590" t="n">
        <f aca="false">SUM(D8:D12)</f>
        <v>9116848.83471202</v>
      </c>
      <c r="E13" s="591" t="n">
        <f aca="false">C13/D13</f>
        <v>0.458509135935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3.56"/>
    <col collapsed="false" customWidth="true" hidden="false" outlineLevel="0" max="2" min="2" style="562" width="28.14"/>
    <col collapsed="false" customWidth="true" hidden="false" outlineLevel="0" max="3" min="3" style="562" width="19.56"/>
    <col collapsed="false" customWidth="true" hidden="false" outlineLevel="0" max="4" min="4" style="562" width="21.42"/>
    <col collapsed="false" customWidth="true" hidden="false" outlineLevel="0" max="5" min="5" style="562" width="20.56"/>
    <col collapsed="false" customWidth="false" hidden="false" outlineLevel="0" max="257" min="6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</row>
    <row r="3" customFormat="false" ht="18" hidden="false" customHeight="true" outlineLevel="0" collapsed="false">
      <c r="B3" s="6" t="s">
        <v>363</v>
      </c>
      <c r="C3" s="801"/>
      <c r="D3" s="353"/>
    </row>
    <row r="4" customFormat="false" ht="9" hidden="false" customHeight="true" outlineLevel="0" collapsed="false">
      <c r="B4" s="158"/>
      <c r="C4" s="801"/>
      <c r="D4" s="353"/>
    </row>
    <row r="5" customFormat="false" ht="15" hidden="false" customHeight="true" outlineLevel="0" collapsed="false">
      <c r="B5" s="457" t="s">
        <v>309</v>
      </c>
      <c r="C5" s="353"/>
      <c r="D5" s="353"/>
    </row>
    <row r="6" s="566" customFormat="true" ht="9" hidden="false" customHeight="true" outlineLevel="0" collapsed="false">
      <c r="A6" s="562"/>
      <c r="B6" s="8"/>
      <c r="C6" s="866"/>
      <c r="D6" s="866"/>
      <c r="E6" s="565" t="s">
        <v>118</v>
      </c>
    </row>
    <row r="7" s="566" customFormat="true" ht="57" hidden="false" customHeight="true" outlineLevel="0" collapsed="false">
      <c r="A7" s="562"/>
      <c r="B7" s="567" t="s">
        <v>132</v>
      </c>
      <c r="C7" s="888" t="s">
        <v>358</v>
      </c>
      <c r="D7" s="570" t="s">
        <v>359</v>
      </c>
      <c r="E7" s="832" t="s">
        <v>360</v>
      </c>
    </row>
    <row r="8" customFormat="false" ht="16.5" hidden="false" customHeight="true" outlineLevel="0" collapsed="false">
      <c r="B8" s="703" t="s">
        <v>133</v>
      </c>
      <c r="C8" s="843" t="n">
        <v>949221.16876</v>
      </c>
      <c r="D8" s="835" t="n">
        <v>973427.3991</v>
      </c>
      <c r="E8" s="576" t="n">
        <v>0.975132988487503</v>
      </c>
    </row>
    <row r="9" customFormat="false" ht="16.5" hidden="false" customHeight="true" outlineLevel="0" collapsed="false">
      <c r="B9" s="706" t="s">
        <v>134</v>
      </c>
      <c r="C9" s="844" t="n">
        <v>253922.90368</v>
      </c>
      <c r="D9" s="708" t="n">
        <v>316406.42046</v>
      </c>
      <c r="E9" s="581" t="n">
        <v>0.802521337306747</v>
      </c>
    </row>
    <row r="10" customFormat="false" ht="16.5" hidden="false" customHeight="true" outlineLevel="0" collapsed="false">
      <c r="B10" s="706" t="s">
        <v>135</v>
      </c>
      <c r="C10" s="844" t="n">
        <v>572162.22452</v>
      </c>
      <c r="D10" s="708" t="n">
        <v>1280337.54349</v>
      </c>
      <c r="E10" s="581" t="n">
        <v>0.446883892008958</v>
      </c>
    </row>
    <row r="11" customFormat="false" ht="16.5" hidden="false" customHeight="true" outlineLevel="0" collapsed="false">
      <c r="B11" s="706" t="s">
        <v>136</v>
      </c>
      <c r="C11" s="844" t="n">
        <v>368328.42165</v>
      </c>
      <c r="D11" s="708" t="n">
        <v>772001.58821</v>
      </c>
      <c r="E11" s="581" t="n">
        <v>0.477108372929678</v>
      </c>
    </row>
    <row r="12" s="566" customFormat="true" ht="16.5" hidden="false" customHeight="true" outlineLevel="0" collapsed="false">
      <c r="A12" s="562"/>
      <c r="B12" s="706" t="s">
        <v>137</v>
      </c>
      <c r="C12" s="844" t="n">
        <v>357176.376800674</v>
      </c>
      <c r="D12" s="708" t="n">
        <v>929160.775883229</v>
      </c>
      <c r="E12" s="581" t="n">
        <v>0.384407506290991</v>
      </c>
    </row>
    <row r="13" customFormat="false" ht="16.5" hidden="false" customHeight="true" outlineLevel="0" collapsed="false">
      <c r="B13" s="706" t="s">
        <v>138</v>
      </c>
      <c r="C13" s="844" t="n">
        <v>438723.57547695</v>
      </c>
      <c r="D13" s="708" t="n">
        <v>1533049.06912833</v>
      </c>
      <c r="E13" s="581" t="n">
        <v>0.286177125254316</v>
      </c>
    </row>
    <row r="14" customFormat="false" ht="16.5" hidden="false" customHeight="true" outlineLevel="0" collapsed="false">
      <c r="B14" s="794" t="s">
        <v>139</v>
      </c>
      <c r="C14" s="249" t="n">
        <v>209937.234802277</v>
      </c>
      <c r="D14" s="901" t="n">
        <v>1669653.43958046</v>
      </c>
      <c r="E14" s="676" t="n">
        <v>0.125737012140093</v>
      </c>
    </row>
    <row r="15" customFormat="false" ht="21" hidden="false" customHeight="true" outlineLevel="0" collapsed="false">
      <c r="B15" s="681" t="s">
        <v>145</v>
      </c>
      <c r="C15" s="631" t="n">
        <f aca="false">SUM(C8:C14)</f>
        <v>3149471.9056899</v>
      </c>
      <c r="D15" s="590" t="n">
        <f aca="false">SUM(D8:D14)</f>
        <v>7474036.23585202</v>
      </c>
      <c r="E15" s="591" t="n">
        <f aca="false">C15/D15</f>
        <v>0.421388364506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3.56"/>
    <col collapsed="false" customWidth="true" hidden="false" outlineLevel="0" max="2" min="2" style="562" width="28.14"/>
    <col collapsed="false" customWidth="true" hidden="false" outlineLevel="0" max="3" min="3" style="562" width="19.56"/>
    <col collapsed="false" customWidth="true" hidden="false" outlineLevel="0" max="4" min="4" style="562" width="21.42"/>
    <col collapsed="false" customWidth="true" hidden="false" outlineLevel="0" max="5" min="5" style="562" width="20.56"/>
    <col collapsed="false" customWidth="false" hidden="false" outlineLevel="0" max="257" min="6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  <c r="C2" s="291"/>
      <c r="D2" s="271"/>
      <c r="E2" s="902"/>
    </row>
    <row r="3" customFormat="false" ht="18" hidden="false" customHeight="true" outlineLevel="0" collapsed="false">
      <c r="B3" s="6" t="s">
        <v>364</v>
      </c>
      <c r="C3" s="291"/>
      <c r="D3" s="271"/>
      <c r="E3" s="902"/>
    </row>
    <row r="4" customFormat="false" ht="8.25" hidden="false" customHeight="true" outlineLevel="0" collapsed="false">
      <c r="B4" s="158"/>
      <c r="C4" s="623"/>
      <c r="D4" s="623"/>
    </row>
    <row r="5" customFormat="false" ht="15" hidden="false" customHeight="true" outlineLevel="0" collapsed="false">
      <c r="B5" s="457" t="s">
        <v>309</v>
      </c>
      <c r="C5" s="623"/>
      <c r="D5" s="623"/>
    </row>
    <row r="6" customFormat="false" ht="15" hidden="false" customHeight="true" outlineLevel="0" collapsed="false">
      <c r="B6" s="8"/>
      <c r="C6" s="866"/>
      <c r="D6" s="866"/>
      <c r="E6" s="375" t="s">
        <v>118</v>
      </c>
    </row>
    <row r="7" customFormat="false" ht="57" hidden="false" customHeight="true" outlineLevel="0" collapsed="false">
      <c r="B7" s="567" t="s">
        <v>361</v>
      </c>
      <c r="C7" s="888" t="s">
        <v>358</v>
      </c>
      <c r="D7" s="570" t="s">
        <v>359</v>
      </c>
      <c r="E7" s="832" t="s">
        <v>360</v>
      </c>
    </row>
    <row r="8" customFormat="false" ht="18" hidden="false" customHeight="true" outlineLevel="0" collapsed="false">
      <c r="A8" s="566"/>
      <c r="B8" s="648" t="s">
        <v>156</v>
      </c>
      <c r="C8" s="903" t="n">
        <v>472672.980527843</v>
      </c>
      <c r="D8" s="897" t="n">
        <v>1215955.41292393</v>
      </c>
      <c r="E8" s="576" t="n">
        <v>0.388725586073289</v>
      </c>
    </row>
    <row r="9" customFormat="false" ht="18" hidden="false" customHeight="true" outlineLevel="0" collapsed="false">
      <c r="A9" s="566"/>
      <c r="B9" s="653" t="s">
        <v>157</v>
      </c>
      <c r="C9" s="896" t="n">
        <v>77553.0234124115</v>
      </c>
      <c r="D9" s="904" t="n">
        <v>341852.961067102</v>
      </c>
      <c r="E9" s="581" t="n">
        <v>0.2268607625054</v>
      </c>
    </row>
    <row r="10" customFormat="false" ht="18" hidden="false" customHeight="true" outlineLevel="0" collapsed="false">
      <c r="A10" s="566"/>
      <c r="B10" s="653" t="s">
        <v>158</v>
      </c>
      <c r="C10" s="896" t="n">
        <v>82273.2907408751</v>
      </c>
      <c r="D10" s="904" t="n">
        <v>147920.566080602</v>
      </c>
      <c r="E10" s="581" t="n">
        <v>0.556199133905723</v>
      </c>
    </row>
    <row r="11" customFormat="false" ht="18" hidden="false" customHeight="true" outlineLevel="0" collapsed="false">
      <c r="A11" s="566"/>
      <c r="B11" s="653" t="s">
        <v>159</v>
      </c>
      <c r="C11" s="896" t="n">
        <v>99715.9738061613</v>
      </c>
      <c r="D11" s="904" t="n">
        <v>160118.606217716</v>
      </c>
      <c r="E11" s="581" t="n">
        <v>0.622763188873726</v>
      </c>
    </row>
    <row r="12" customFormat="false" ht="18" hidden="false" customHeight="true" outlineLevel="0" collapsed="false">
      <c r="A12" s="566"/>
      <c r="B12" s="653" t="s">
        <v>160</v>
      </c>
      <c r="C12" s="896" t="n">
        <v>53827.07047</v>
      </c>
      <c r="D12" s="904" t="n">
        <v>312553.81831</v>
      </c>
      <c r="E12" s="581" t="n">
        <v>0.172216966540504</v>
      </c>
    </row>
    <row r="13" customFormat="false" ht="18" hidden="false" customHeight="true" outlineLevel="0" collapsed="false">
      <c r="A13" s="566"/>
      <c r="B13" s="653" t="s">
        <v>161</v>
      </c>
      <c r="C13" s="896" t="n">
        <v>40810.1360015583</v>
      </c>
      <c r="D13" s="904" t="n">
        <v>85830.2400220403</v>
      </c>
      <c r="E13" s="581" t="n">
        <v>0.475475030607845</v>
      </c>
    </row>
    <row r="14" customFormat="false" ht="18" hidden="false" customHeight="true" outlineLevel="0" collapsed="false">
      <c r="A14" s="566"/>
      <c r="B14" s="653" t="s">
        <v>162</v>
      </c>
      <c r="C14" s="896" t="n">
        <v>115400.994242021</v>
      </c>
      <c r="D14" s="904" t="n">
        <v>414005.665385015</v>
      </c>
      <c r="E14" s="581" t="n">
        <v>0.278742548449671</v>
      </c>
    </row>
    <row r="15" customFormat="false" ht="18" hidden="false" customHeight="true" outlineLevel="0" collapsed="false">
      <c r="A15" s="566"/>
      <c r="B15" s="653" t="s">
        <v>163</v>
      </c>
      <c r="C15" s="896" t="n">
        <v>103607.001653201</v>
      </c>
      <c r="D15" s="904" t="n">
        <v>300743.341854081</v>
      </c>
      <c r="E15" s="581" t="n">
        <v>0.344503060365242</v>
      </c>
    </row>
    <row r="16" customFormat="false" ht="18" hidden="false" customHeight="true" outlineLevel="0" collapsed="false">
      <c r="A16" s="566"/>
      <c r="B16" s="653" t="s">
        <v>164</v>
      </c>
      <c r="C16" s="896" t="n">
        <v>533441.144037871</v>
      </c>
      <c r="D16" s="904" t="n">
        <v>1033492.90821573</v>
      </c>
      <c r="E16" s="581" t="n">
        <v>0.516153656979445</v>
      </c>
    </row>
    <row r="17" customFormat="false" ht="18" hidden="false" customHeight="true" outlineLevel="0" collapsed="false">
      <c r="A17" s="566"/>
      <c r="B17" s="653" t="s">
        <v>165</v>
      </c>
      <c r="C17" s="896" t="n">
        <v>27191.2911609262</v>
      </c>
      <c r="D17" s="904" t="n">
        <v>128240.811465825</v>
      </c>
      <c r="E17" s="581" t="n">
        <v>0.212033056014874</v>
      </c>
    </row>
    <row r="18" customFormat="false" ht="18" hidden="false" customHeight="true" outlineLevel="0" collapsed="false">
      <c r="A18" s="566"/>
      <c r="B18" s="653" t="s">
        <v>166</v>
      </c>
      <c r="C18" s="896" t="n">
        <v>75985.8162662382</v>
      </c>
      <c r="D18" s="904" t="n">
        <v>289837.427702841</v>
      </c>
      <c r="E18" s="581" t="n">
        <v>0.262167025385498</v>
      </c>
    </row>
    <row r="19" customFormat="false" ht="18" hidden="false" customHeight="true" outlineLevel="0" collapsed="false">
      <c r="A19" s="566"/>
      <c r="B19" s="653" t="s">
        <v>167</v>
      </c>
      <c r="C19" s="896" t="n">
        <v>868624.752784362</v>
      </c>
      <c r="D19" s="904" t="n">
        <v>1349225.00665076</v>
      </c>
      <c r="E19" s="581" t="n">
        <v>0.643795325837154</v>
      </c>
    </row>
    <row r="20" customFormat="false" ht="18" hidden="false" customHeight="true" outlineLevel="0" collapsed="false">
      <c r="A20" s="566"/>
      <c r="B20" s="653" t="s">
        <v>168</v>
      </c>
      <c r="C20" s="896" t="n">
        <v>117847.199003501</v>
      </c>
      <c r="D20" s="904" t="n">
        <v>203630.984944337</v>
      </c>
      <c r="E20" s="581" t="n">
        <v>0.578729209779714</v>
      </c>
    </row>
    <row r="21" customFormat="false" ht="18" hidden="false" customHeight="true" outlineLevel="0" collapsed="false">
      <c r="B21" s="653" t="s">
        <v>169</v>
      </c>
      <c r="C21" s="896" t="n">
        <v>44118.1307767147</v>
      </c>
      <c r="D21" s="904" t="n">
        <v>188027.009216931</v>
      </c>
      <c r="E21" s="581" t="n">
        <v>0.234637198987804</v>
      </c>
    </row>
    <row r="22" customFormat="false" ht="18" hidden="false" customHeight="true" outlineLevel="0" collapsed="false">
      <c r="B22" s="653" t="s">
        <v>170</v>
      </c>
      <c r="C22" s="896" t="n">
        <v>98429.2128445285</v>
      </c>
      <c r="D22" s="904" t="n">
        <v>543475.118112397</v>
      </c>
      <c r="E22" s="581" t="n">
        <v>0.181110798938494</v>
      </c>
    </row>
    <row r="23" customFormat="false" ht="18" hidden="false" customHeight="true" outlineLevel="0" collapsed="false">
      <c r="B23" s="653" t="s">
        <v>171</v>
      </c>
      <c r="C23" s="896" t="n">
        <v>34986.9624477565</v>
      </c>
      <c r="D23" s="904" t="n">
        <v>75737.4282985044</v>
      </c>
      <c r="E23" s="581" t="n">
        <v>0.461950758479179</v>
      </c>
    </row>
    <row r="24" customFormat="false" ht="18" hidden="false" customHeight="true" outlineLevel="0" collapsed="false">
      <c r="B24" s="883" t="s">
        <v>172</v>
      </c>
      <c r="C24" s="905" t="n">
        <v>302986.925513931</v>
      </c>
      <c r="D24" s="906" t="n">
        <v>683388.929384212</v>
      </c>
      <c r="E24" s="874" t="n">
        <v>0.44335942899594</v>
      </c>
    </row>
    <row r="25" customFormat="false" ht="21" hidden="false" customHeight="true" outlineLevel="0" collapsed="false">
      <c r="B25" s="681" t="s">
        <v>145</v>
      </c>
      <c r="C25" s="900" t="n">
        <f aca="false">SUM(C8:C24)</f>
        <v>3149471.9056899</v>
      </c>
      <c r="D25" s="621" t="n">
        <f aca="false">SUM(D8:D24)</f>
        <v>7474036.23585202</v>
      </c>
      <c r="E25" s="591" t="n">
        <f aca="false">C25/D25</f>
        <v>0.421388364506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5.28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1.7"/>
    <col collapsed="false" customWidth="true" hidden="false" outlineLevel="0" max="10" min="10" style="0" width="15.7"/>
    <col collapsed="false" customWidth="true" hidden="false" outlineLevel="0" max="13" min="13" style="214" width="18.99"/>
  </cols>
  <sheetData>
    <row r="1" customFormat="false" ht="18.75" hidden="false" customHeight="true" outlineLevel="0" collapsed="false">
      <c r="B1" s="6" t="s">
        <v>174</v>
      </c>
      <c r="G1" s="89"/>
      <c r="H1" s="89"/>
      <c r="I1" s="89"/>
      <c r="J1" s="89"/>
      <c r="M1" s="215"/>
    </row>
    <row r="2" customFormat="false" ht="12.75" hidden="false" customHeight="true" outlineLevel="0" collapsed="false">
      <c r="B2" s="7"/>
      <c r="G2" s="89"/>
      <c r="H2" s="89"/>
      <c r="I2" s="89"/>
      <c r="J2" s="89"/>
      <c r="M2" s="215"/>
    </row>
    <row r="3" customFormat="false" ht="18" hidden="false" customHeight="true" outlineLevel="0" collapsed="false">
      <c r="B3" s="6" t="s">
        <v>12</v>
      </c>
      <c r="G3" s="76"/>
      <c r="H3" s="76"/>
      <c r="I3" s="76"/>
      <c r="J3" s="76"/>
      <c r="M3" s="215"/>
    </row>
    <row r="4" customFormat="false" ht="12" hidden="false" customHeight="true" outlineLevel="0" collapsed="false">
      <c r="B4" s="7"/>
      <c r="G4" s="76"/>
      <c r="H4" s="76"/>
      <c r="I4" s="76"/>
      <c r="J4" s="76"/>
      <c r="M4" s="215"/>
    </row>
    <row r="5" customFormat="false" ht="15" hidden="false" customHeight="true" outlineLevel="0" collapsed="false">
      <c r="B5" s="9" t="s">
        <v>117</v>
      </c>
      <c r="G5" s="76"/>
      <c r="H5" s="76"/>
      <c r="I5" s="76"/>
      <c r="J5" s="76"/>
      <c r="M5" s="215"/>
    </row>
    <row r="6" customFormat="false" ht="12.75" hidden="false" customHeight="true" outlineLevel="0" collapsed="false">
      <c r="B6" s="7"/>
      <c r="G6" s="76"/>
      <c r="H6" s="76"/>
      <c r="I6" s="76"/>
      <c r="J6" s="76" t="s">
        <v>118</v>
      </c>
      <c r="M6" s="215"/>
    </row>
    <row r="7" s="11" customFormat="true" ht="40.5" hidden="false" customHeight="true" outlineLevel="0" collapsed="false">
      <c r="B7" s="12" t="s">
        <v>119</v>
      </c>
      <c r="C7" s="90" t="s">
        <v>146</v>
      </c>
      <c r="D7" s="90" t="s">
        <v>147</v>
      </c>
      <c r="E7" s="90" t="s">
        <v>148</v>
      </c>
      <c r="F7" s="90" t="s">
        <v>149</v>
      </c>
      <c r="G7" s="90" t="s">
        <v>150</v>
      </c>
      <c r="H7" s="90" t="s">
        <v>151</v>
      </c>
      <c r="I7" s="14" t="s">
        <v>152</v>
      </c>
      <c r="J7" s="77" t="s">
        <v>177</v>
      </c>
    </row>
    <row r="8" customFormat="false" ht="19.5" hidden="false" customHeight="true" outlineLevel="0" collapsed="false">
      <c r="B8" s="216" t="s">
        <v>125</v>
      </c>
      <c r="C8" s="69" t="n">
        <v>79079.26</v>
      </c>
      <c r="D8" s="92" t="n">
        <v>54971.84</v>
      </c>
      <c r="E8" s="92" t="n">
        <v>161546.2</v>
      </c>
      <c r="F8" s="92" t="n">
        <v>48842.45</v>
      </c>
      <c r="G8" s="92" t="n">
        <v>134775.13</v>
      </c>
      <c r="H8" s="217" t="n">
        <v>575584</v>
      </c>
      <c r="I8" s="20" t="n">
        <v>13753</v>
      </c>
      <c r="J8" s="125" t="n">
        <v>1068551.88</v>
      </c>
      <c r="M8" s="0"/>
    </row>
    <row r="9" customFormat="false" ht="19.5" hidden="false" customHeight="true" outlineLevel="0" collapsed="false">
      <c r="B9" s="218" t="s">
        <v>126</v>
      </c>
      <c r="C9" s="71" t="n">
        <v>5857.61</v>
      </c>
      <c r="D9" s="95" t="n">
        <v>405580.29</v>
      </c>
      <c r="E9" s="95" t="n">
        <v>24255.19</v>
      </c>
      <c r="F9" s="95" t="n">
        <v>3889.61</v>
      </c>
      <c r="G9" s="95" t="n">
        <v>31068.62</v>
      </c>
      <c r="H9" s="219" t="n">
        <v>45124</v>
      </c>
      <c r="I9" s="146" t="n">
        <v>3149</v>
      </c>
      <c r="J9" s="97" t="n">
        <v>518924.32</v>
      </c>
      <c r="M9" s="0"/>
    </row>
    <row r="10" customFormat="false" ht="19.5" hidden="false" customHeight="true" outlineLevel="0" collapsed="false">
      <c r="B10" s="218" t="s">
        <v>127</v>
      </c>
      <c r="C10" s="71" t="n">
        <v>24.21</v>
      </c>
      <c r="D10" s="95" t="n">
        <v>66805.52</v>
      </c>
      <c r="E10" s="95" t="n">
        <v>625.9</v>
      </c>
      <c r="F10" s="95" t="n">
        <v>28370.83</v>
      </c>
      <c r="G10" s="95" t="n">
        <v>74464.19</v>
      </c>
      <c r="H10" s="219" t="n">
        <v>17044</v>
      </c>
      <c r="I10" s="146" t="n">
        <v>0</v>
      </c>
      <c r="J10" s="97" t="n">
        <v>187334.65</v>
      </c>
      <c r="M10" s="0"/>
    </row>
    <row r="11" customFormat="false" ht="19.5" hidden="false" customHeight="true" outlineLevel="0" collapsed="false">
      <c r="B11" s="220" t="s">
        <v>128</v>
      </c>
      <c r="C11" s="151" t="n">
        <v>767</v>
      </c>
      <c r="D11" s="129" t="n">
        <v>125007.24</v>
      </c>
      <c r="E11" s="129" t="n">
        <v>10195.4</v>
      </c>
      <c r="F11" s="129" t="n">
        <v>12656.92</v>
      </c>
      <c r="G11" s="129" t="n">
        <v>13269.69</v>
      </c>
      <c r="H11" s="221" t="n">
        <v>22566</v>
      </c>
      <c r="I11" s="222" t="n">
        <v>1105</v>
      </c>
      <c r="J11" s="131" t="n">
        <v>185567.25</v>
      </c>
      <c r="M11" s="0"/>
    </row>
    <row r="12" customFormat="false" ht="21" hidden="false" customHeight="true" outlineLevel="0" collapsed="false">
      <c r="B12" s="38" t="s">
        <v>129</v>
      </c>
      <c r="C12" s="39" t="n">
        <v>85728.08</v>
      </c>
      <c r="D12" s="40" t="n">
        <v>652364.89</v>
      </c>
      <c r="E12" s="40" t="n">
        <v>196622.69</v>
      </c>
      <c r="F12" s="40" t="n">
        <v>93759.81</v>
      </c>
      <c r="G12" s="40" t="n">
        <v>253577.63</v>
      </c>
      <c r="H12" s="40" t="n">
        <v>660318</v>
      </c>
      <c r="I12" s="74" t="n">
        <v>18007</v>
      </c>
      <c r="J12" s="104" t="n">
        <v>1960378.1</v>
      </c>
      <c r="M12" s="0"/>
    </row>
    <row r="13" customFormat="false" ht="12.75" hidden="false" customHeight="false" outlineLevel="0" collapsed="false">
      <c r="B13" s="75"/>
      <c r="C13" s="75"/>
      <c r="D13" s="75"/>
      <c r="E13" s="75"/>
      <c r="F13" s="75"/>
      <c r="G13" s="75"/>
      <c r="H13" s="75"/>
      <c r="I13" s="75"/>
      <c r="J13" s="75"/>
      <c r="M13" s="0"/>
    </row>
    <row r="14" customFormat="false" ht="15" hidden="false" customHeight="true" outlineLevel="0" collapsed="false">
      <c r="B14" s="45" t="s">
        <v>154</v>
      </c>
      <c r="C14" s="75"/>
      <c r="D14" s="75"/>
      <c r="E14" s="75"/>
      <c r="F14" s="75"/>
      <c r="G14" s="75"/>
      <c r="H14" s="75"/>
      <c r="I14" s="75"/>
      <c r="J14" s="75"/>
      <c r="M14" s="0"/>
    </row>
    <row r="15" customFormat="false" ht="12.75" hidden="false" customHeight="true" outlineLevel="0" collapsed="false">
      <c r="B15" s="75"/>
      <c r="C15" s="75"/>
      <c r="D15" s="75"/>
      <c r="E15" s="75"/>
      <c r="F15" s="75"/>
      <c r="G15" s="10" t="s">
        <v>131</v>
      </c>
      <c r="H15" s="10"/>
      <c r="I15" s="10"/>
      <c r="J15" s="10"/>
      <c r="M15" s="0"/>
    </row>
    <row r="16" s="11" customFormat="true" ht="40.5" hidden="false" customHeight="true" outlineLevel="0" collapsed="false">
      <c r="B16" s="12" t="s">
        <v>119</v>
      </c>
      <c r="C16" s="90" t="s">
        <v>146</v>
      </c>
      <c r="D16" s="90" t="s">
        <v>147</v>
      </c>
      <c r="E16" s="90" t="s">
        <v>148</v>
      </c>
      <c r="F16" s="90" t="s">
        <v>149</v>
      </c>
      <c r="G16" s="90" t="s">
        <v>150</v>
      </c>
      <c r="H16" s="90" t="s">
        <v>151</v>
      </c>
      <c r="I16" s="14" t="s">
        <v>152</v>
      </c>
      <c r="J16" s="77" t="s">
        <v>177</v>
      </c>
    </row>
    <row r="17" customFormat="false" ht="19.5" hidden="false" customHeight="true" outlineLevel="0" collapsed="false">
      <c r="B17" s="18" t="s">
        <v>125</v>
      </c>
      <c r="C17" s="105" t="n">
        <v>0.0740060089548483</v>
      </c>
      <c r="D17" s="105" t="n">
        <v>0.0514451764382278</v>
      </c>
      <c r="E17" s="105" t="n">
        <v>0.151182364678447</v>
      </c>
      <c r="F17" s="105" t="n">
        <v>0.0457090113397208</v>
      </c>
      <c r="G17" s="105" t="n">
        <v>0.126128765970633</v>
      </c>
      <c r="H17" s="105" t="n">
        <v>0.538657982614752</v>
      </c>
      <c r="I17" s="52" t="n">
        <v>0.0128706900033717</v>
      </c>
      <c r="J17" s="80" t="n">
        <v>1</v>
      </c>
      <c r="K17" s="134"/>
      <c r="M17" s="0"/>
    </row>
    <row r="18" customFormat="false" ht="19.5" hidden="false" customHeight="true" outlineLevel="0" collapsed="false">
      <c r="B18" s="24" t="s">
        <v>126</v>
      </c>
      <c r="C18" s="107" t="n">
        <v>0.0112879851150549</v>
      </c>
      <c r="D18" s="107" t="n">
        <v>0.781578882253967</v>
      </c>
      <c r="E18" s="107" t="n">
        <v>0.0467412858969493</v>
      </c>
      <c r="F18" s="107" t="n">
        <v>0.00749552458824824</v>
      </c>
      <c r="G18" s="107" t="n">
        <v>0.0598711966322951</v>
      </c>
      <c r="H18" s="107" t="n">
        <v>0.0869568032579394</v>
      </c>
      <c r="I18" s="52" t="n">
        <v>0.00606832225554586</v>
      </c>
      <c r="J18" s="82" t="n">
        <v>1</v>
      </c>
      <c r="K18" s="134"/>
      <c r="M18" s="0"/>
    </row>
    <row r="19" customFormat="false" ht="19.5" hidden="false" customHeight="true" outlineLevel="0" collapsed="false">
      <c r="B19" s="24" t="s">
        <v>127</v>
      </c>
      <c r="C19" s="107" t="n">
        <v>0.000129233967127811</v>
      </c>
      <c r="D19" s="107" t="n">
        <v>0.356610589658667</v>
      </c>
      <c r="E19" s="107" t="n">
        <v>0.00334107972016923</v>
      </c>
      <c r="F19" s="107" t="n">
        <v>0.15144464731965</v>
      </c>
      <c r="G19" s="107" t="n">
        <v>0.397492882389884</v>
      </c>
      <c r="H19" s="107" t="n">
        <v>0.0909815669445028</v>
      </c>
      <c r="I19" s="52" t="n">
        <v>0</v>
      </c>
      <c r="J19" s="82" t="n">
        <v>1</v>
      </c>
      <c r="K19" s="134"/>
      <c r="M19" s="0"/>
    </row>
    <row r="20" customFormat="false" ht="19.5" hidden="false" customHeight="true" outlineLevel="0" collapsed="false">
      <c r="B20" s="127" t="s">
        <v>128</v>
      </c>
      <c r="C20" s="135" t="n">
        <v>0.00413327243896754</v>
      </c>
      <c r="D20" s="135" t="n">
        <v>0.673649256536377</v>
      </c>
      <c r="E20" s="135" t="n">
        <v>0.0549418068112773</v>
      </c>
      <c r="F20" s="135" t="n">
        <v>0.0682066474553026</v>
      </c>
      <c r="G20" s="135" t="n">
        <v>0.0715087926344762</v>
      </c>
      <c r="H20" s="135" t="n">
        <v>0.121605509592883</v>
      </c>
      <c r="I20" s="166" t="n">
        <v>0.00595471453071595</v>
      </c>
      <c r="J20" s="136" t="n">
        <v>1</v>
      </c>
      <c r="K20" s="134"/>
      <c r="M20" s="0"/>
    </row>
    <row r="21" customFormat="false" ht="19.5" hidden="false" customHeight="true" outlineLevel="0" collapsed="false">
      <c r="B21" s="38" t="s">
        <v>129</v>
      </c>
      <c r="C21" s="223" t="n">
        <v>0.0437303803791728</v>
      </c>
      <c r="D21" s="137" t="n">
        <v>0.332775034571137</v>
      </c>
      <c r="E21" s="137" t="n">
        <v>0.100298350608997</v>
      </c>
      <c r="F21" s="137" t="n">
        <v>0.0478274114570041</v>
      </c>
      <c r="G21" s="137" t="n">
        <v>0.129351388897887</v>
      </c>
      <c r="H21" s="137" t="n">
        <v>0.336831961140558</v>
      </c>
      <c r="I21" s="138" t="n">
        <v>0.00918547294524459</v>
      </c>
      <c r="J21" s="139" t="n">
        <v>1</v>
      </c>
      <c r="K21" s="134"/>
      <c r="M21" s="0"/>
    </row>
  </sheetData>
  <mergeCells count="1">
    <mergeCell ref="G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3.56"/>
    <col collapsed="false" customWidth="true" hidden="false" outlineLevel="0" max="2" min="2" style="562" width="28.14"/>
    <col collapsed="false" customWidth="true" hidden="false" outlineLevel="0" max="3" min="3" style="562" width="19.56"/>
    <col collapsed="false" customWidth="true" hidden="false" outlineLevel="0" max="4" min="4" style="562" width="21.42"/>
    <col collapsed="false" customWidth="true" hidden="false" outlineLevel="0" max="5" min="5" style="562" width="20.56"/>
    <col collapsed="false" customWidth="false" hidden="false" outlineLevel="0" max="257" min="6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  <c r="C2" s="801"/>
      <c r="D2" s="353"/>
    </row>
    <row r="3" customFormat="false" ht="18" hidden="false" customHeight="true" outlineLevel="0" collapsed="false">
      <c r="B3" s="6" t="s">
        <v>365</v>
      </c>
      <c r="C3" s="801"/>
      <c r="D3" s="353"/>
    </row>
    <row r="4" customFormat="false" ht="9" hidden="false" customHeight="true" outlineLevel="0" collapsed="false">
      <c r="B4" s="158"/>
      <c r="C4" s="801"/>
      <c r="D4" s="353"/>
    </row>
    <row r="5" customFormat="false" ht="15" hidden="false" customHeight="true" outlineLevel="0" collapsed="false">
      <c r="B5" s="457" t="s">
        <v>309</v>
      </c>
      <c r="C5" s="353"/>
      <c r="D5" s="353"/>
    </row>
    <row r="6" customFormat="false" ht="11.25" hidden="false" customHeight="true" outlineLevel="0" collapsed="false">
      <c r="B6" s="8"/>
      <c r="C6" s="866"/>
      <c r="D6" s="866"/>
      <c r="E6" s="565" t="s">
        <v>118</v>
      </c>
    </row>
    <row r="7" customFormat="false" ht="57" hidden="false" customHeight="true" outlineLevel="0" collapsed="false">
      <c r="B7" s="567" t="s">
        <v>119</v>
      </c>
      <c r="C7" s="888" t="s">
        <v>358</v>
      </c>
      <c r="D7" s="570" t="s">
        <v>359</v>
      </c>
      <c r="E7" s="832" t="s">
        <v>360</v>
      </c>
    </row>
    <row r="8" customFormat="false" ht="19.5" hidden="false" customHeight="true" outlineLevel="0" collapsed="false">
      <c r="B8" s="674" t="s">
        <v>125</v>
      </c>
      <c r="C8" s="867" t="n">
        <v>159633.894543869</v>
      </c>
      <c r="D8" s="873" t="n">
        <v>553355.15816283</v>
      </c>
      <c r="E8" s="576" t="n">
        <v>0.288483611635361</v>
      </c>
    </row>
    <row r="9" customFormat="false" ht="19.5" hidden="false" customHeight="true" outlineLevel="0" collapsed="false">
      <c r="B9" s="678" t="s">
        <v>126</v>
      </c>
      <c r="C9" s="844" t="n">
        <v>0</v>
      </c>
      <c r="D9" s="708" t="n">
        <v>0</v>
      </c>
      <c r="E9" s="581" t="n">
        <v>0</v>
      </c>
    </row>
    <row r="10" customFormat="false" ht="19.5" hidden="false" customHeight="true" outlineLevel="0" collapsed="false">
      <c r="B10" s="678" t="s">
        <v>127</v>
      </c>
      <c r="C10" s="844" t="n">
        <v>0</v>
      </c>
      <c r="D10" s="708" t="n">
        <v>0</v>
      </c>
      <c r="E10" s="581" t="n">
        <v>0</v>
      </c>
    </row>
    <row r="11" customFormat="false" ht="19.5" hidden="false" customHeight="true" outlineLevel="0" collapsed="false">
      <c r="B11" s="678" t="s">
        <v>199</v>
      </c>
      <c r="C11" s="844" t="n">
        <v>0</v>
      </c>
      <c r="D11" s="708" t="n">
        <v>0</v>
      </c>
      <c r="E11" s="581" t="n">
        <v>0</v>
      </c>
    </row>
    <row r="12" customFormat="false" ht="19.5" hidden="false" customHeight="true" outlineLevel="0" collapsed="false">
      <c r="B12" s="679" t="s">
        <v>223</v>
      </c>
      <c r="C12" s="869" t="n">
        <v>0</v>
      </c>
      <c r="D12" s="907" t="n">
        <v>0</v>
      </c>
      <c r="E12" s="676" t="n">
        <v>0</v>
      </c>
    </row>
    <row r="13" customFormat="false" ht="21" hidden="false" customHeight="true" outlineLevel="0" collapsed="false">
      <c r="B13" s="681" t="s">
        <v>129</v>
      </c>
      <c r="C13" s="631" t="n">
        <f aca="false">SUM(C8:C12)</f>
        <v>159633.894543869</v>
      </c>
      <c r="D13" s="590" t="n">
        <f aca="false">SUM(D8:D12)</f>
        <v>553355.15816283</v>
      </c>
      <c r="E13" s="591" t="n">
        <f aca="false">C13/D13</f>
        <v>0.288483611635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3.56"/>
    <col collapsed="false" customWidth="true" hidden="false" outlineLevel="0" max="2" min="2" style="562" width="28.14"/>
    <col collapsed="false" customWidth="true" hidden="false" outlineLevel="0" max="3" min="3" style="562" width="19.56"/>
    <col collapsed="false" customWidth="true" hidden="false" outlineLevel="0" max="4" min="4" style="562" width="21.42"/>
    <col collapsed="false" customWidth="true" hidden="false" outlineLevel="0" max="5" min="5" style="562" width="20.56"/>
    <col collapsed="false" customWidth="false" hidden="false" outlineLevel="0" max="257" min="6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</row>
    <row r="3" customFormat="false" ht="18" hidden="false" customHeight="true" outlineLevel="0" collapsed="false">
      <c r="B3" s="6" t="s">
        <v>366</v>
      </c>
      <c r="C3" s="801"/>
      <c r="D3" s="353"/>
    </row>
    <row r="4" customFormat="false" ht="9" hidden="false" customHeight="true" outlineLevel="0" collapsed="false">
      <c r="B4" s="158"/>
      <c r="C4" s="801"/>
      <c r="D4" s="353"/>
    </row>
    <row r="5" customFormat="false" ht="15" hidden="false" customHeight="true" outlineLevel="0" collapsed="false">
      <c r="B5" s="457" t="s">
        <v>309</v>
      </c>
      <c r="C5" s="353"/>
      <c r="D5" s="353"/>
    </row>
    <row r="6" s="566" customFormat="true" ht="11.25" hidden="false" customHeight="true" outlineLevel="0" collapsed="false">
      <c r="A6" s="562"/>
      <c r="B6" s="8"/>
      <c r="C6" s="866"/>
      <c r="D6" s="866"/>
      <c r="E6" s="565" t="s">
        <v>118</v>
      </c>
    </row>
    <row r="7" s="566" customFormat="true" ht="57" hidden="false" customHeight="true" outlineLevel="0" collapsed="false">
      <c r="A7" s="562"/>
      <c r="B7" s="567" t="s">
        <v>132</v>
      </c>
      <c r="C7" s="888" t="s">
        <v>358</v>
      </c>
      <c r="D7" s="570" t="s">
        <v>359</v>
      </c>
      <c r="E7" s="832" t="s">
        <v>360</v>
      </c>
    </row>
    <row r="8" customFormat="false" ht="16.5" hidden="false" customHeight="true" outlineLevel="0" collapsed="false">
      <c r="B8" s="703" t="s">
        <v>133</v>
      </c>
      <c r="C8" s="291" t="n">
        <v>0</v>
      </c>
      <c r="D8" s="705" t="n">
        <v>0</v>
      </c>
      <c r="E8" s="576" t="n">
        <v>0</v>
      </c>
    </row>
    <row r="9" customFormat="false" ht="16.5" hidden="false" customHeight="true" outlineLevel="0" collapsed="false">
      <c r="B9" s="706" t="s">
        <v>134</v>
      </c>
      <c r="C9" s="844" t="n">
        <v>0</v>
      </c>
      <c r="D9" s="708" t="n">
        <v>0</v>
      </c>
      <c r="E9" s="581" t="n">
        <v>0</v>
      </c>
    </row>
    <row r="10" customFormat="false" ht="16.5" hidden="false" customHeight="true" outlineLevel="0" collapsed="false">
      <c r="B10" s="706" t="s">
        <v>135</v>
      </c>
      <c r="C10" s="844" t="n">
        <v>16239.85244</v>
      </c>
      <c r="D10" s="708" t="n">
        <v>84925.49228</v>
      </c>
      <c r="E10" s="581" t="n">
        <v>0.191224707729183</v>
      </c>
    </row>
    <row r="11" customFormat="false" ht="16.5" hidden="false" customHeight="true" outlineLevel="0" collapsed="false">
      <c r="B11" s="706" t="s">
        <v>136</v>
      </c>
      <c r="C11" s="844" t="n">
        <v>0</v>
      </c>
      <c r="D11" s="708" t="n">
        <v>17555.19679</v>
      </c>
      <c r="E11" s="581" t="n">
        <v>0</v>
      </c>
    </row>
    <row r="12" s="566" customFormat="true" ht="16.5" hidden="false" customHeight="true" outlineLevel="0" collapsed="false">
      <c r="A12" s="562"/>
      <c r="B12" s="706" t="s">
        <v>137</v>
      </c>
      <c r="C12" s="844" t="n">
        <v>58605.7049293725</v>
      </c>
      <c r="D12" s="708" t="n">
        <v>59388.6265065738</v>
      </c>
      <c r="E12" s="581" t="n">
        <v>0.986816977875139</v>
      </c>
    </row>
    <row r="13" customFormat="false" ht="16.5" hidden="false" customHeight="true" outlineLevel="0" collapsed="false">
      <c r="B13" s="706" t="s">
        <v>138</v>
      </c>
      <c r="C13" s="844" t="n">
        <v>49432.0259699851</v>
      </c>
      <c r="D13" s="708" t="n">
        <v>158066.756347115</v>
      </c>
      <c r="E13" s="581" t="n">
        <v>0.312728793279166</v>
      </c>
    </row>
    <row r="14" customFormat="false" ht="16.5" hidden="false" customHeight="true" outlineLevel="0" collapsed="false">
      <c r="B14" s="794" t="s">
        <v>139</v>
      </c>
      <c r="C14" s="291" t="n">
        <v>35356.3112045119</v>
      </c>
      <c r="D14" s="907" t="n">
        <v>233419.08623914</v>
      </c>
      <c r="E14" s="676" t="n">
        <v>0.151471380400697</v>
      </c>
    </row>
    <row r="15" customFormat="false" ht="21" hidden="false" customHeight="true" outlineLevel="0" collapsed="false">
      <c r="B15" s="681" t="s">
        <v>145</v>
      </c>
      <c r="C15" s="631" t="n">
        <f aca="false">SUM(C8:C14)</f>
        <v>159633.894543869</v>
      </c>
      <c r="D15" s="590" t="n">
        <f aca="false">SUM(D8:D14)</f>
        <v>553355.158162829</v>
      </c>
      <c r="E15" s="591" t="n">
        <f aca="false">C15/D15</f>
        <v>0.288483611635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3.56"/>
    <col collapsed="false" customWidth="true" hidden="false" outlineLevel="0" max="2" min="2" style="562" width="28.14"/>
    <col collapsed="false" customWidth="true" hidden="false" outlineLevel="0" max="3" min="3" style="562" width="19.56"/>
    <col collapsed="false" customWidth="true" hidden="false" outlineLevel="0" max="4" min="4" style="562" width="21.42"/>
    <col collapsed="false" customWidth="true" hidden="false" outlineLevel="0" max="5" min="5" style="562" width="20.56"/>
    <col collapsed="false" customWidth="false" hidden="false" outlineLevel="0" max="257" min="6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  <c r="C2" s="291"/>
      <c r="D2" s="271"/>
      <c r="E2" s="902"/>
    </row>
    <row r="3" customFormat="false" ht="18" hidden="false" customHeight="true" outlineLevel="0" collapsed="false">
      <c r="B3" s="6" t="s">
        <v>367</v>
      </c>
      <c r="C3" s="291"/>
      <c r="D3" s="271"/>
      <c r="E3" s="902"/>
    </row>
    <row r="4" customFormat="false" ht="10.5" hidden="false" customHeight="true" outlineLevel="0" collapsed="false">
      <c r="B4" s="158"/>
      <c r="C4" s="623"/>
      <c r="D4" s="623"/>
    </row>
    <row r="5" customFormat="false" ht="15" hidden="false" customHeight="true" outlineLevel="0" collapsed="false">
      <c r="B5" s="457" t="s">
        <v>309</v>
      </c>
      <c r="C5" s="623"/>
      <c r="D5" s="623"/>
    </row>
    <row r="6" customFormat="false" ht="11.25" hidden="false" customHeight="true" outlineLevel="0" collapsed="false">
      <c r="B6" s="8"/>
      <c r="C6" s="866"/>
      <c r="D6" s="866"/>
      <c r="E6" s="375" t="s">
        <v>118</v>
      </c>
    </row>
    <row r="7" customFormat="false" ht="57" hidden="false" customHeight="true" outlineLevel="0" collapsed="false">
      <c r="B7" s="567" t="s">
        <v>361</v>
      </c>
      <c r="C7" s="888" t="s">
        <v>358</v>
      </c>
      <c r="D7" s="570" t="s">
        <v>359</v>
      </c>
      <c r="E7" s="832" t="s">
        <v>360</v>
      </c>
    </row>
    <row r="8" customFormat="false" ht="18.75" hidden="false" customHeight="true" outlineLevel="0" collapsed="false">
      <c r="A8" s="566"/>
      <c r="B8" s="648" t="s">
        <v>156</v>
      </c>
      <c r="C8" s="896" t="n">
        <v>45135.0759498368</v>
      </c>
      <c r="D8" s="897" t="n">
        <v>173081.812012856</v>
      </c>
      <c r="E8" s="874" t="n">
        <v>0.260773072715949</v>
      </c>
    </row>
    <row r="9" customFormat="false" ht="18.75" hidden="false" customHeight="true" outlineLevel="0" collapsed="false">
      <c r="A9" s="566"/>
      <c r="B9" s="653" t="s">
        <v>157</v>
      </c>
      <c r="C9" s="690" t="n">
        <v>1154.20079774048</v>
      </c>
      <c r="D9" s="898" t="n">
        <v>20657.9624026388</v>
      </c>
      <c r="E9" s="581" t="n">
        <v>0.0558719575166351</v>
      </c>
    </row>
    <row r="10" customFormat="false" ht="18.75" hidden="false" customHeight="true" outlineLevel="0" collapsed="false">
      <c r="A10" s="566"/>
      <c r="B10" s="653" t="s">
        <v>158</v>
      </c>
      <c r="C10" s="690" t="n">
        <v>709.31589227505</v>
      </c>
      <c r="D10" s="898" t="n">
        <v>3739.38048974686</v>
      </c>
      <c r="E10" s="581" t="n">
        <v>0.189688076466128</v>
      </c>
    </row>
    <row r="11" customFormat="false" ht="18.75" hidden="false" customHeight="true" outlineLevel="0" collapsed="false">
      <c r="A11" s="566"/>
      <c r="B11" s="653" t="s">
        <v>159</v>
      </c>
      <c r="C11" s="690" t="n">
        <v>0</v>
      </c>
      <c r="D11" s="898" t="n">
        <v>351.67362674326</v>
      </c>
      <c r="E11" s="581" t="n">
        <v>0</v>
      </c>
    </row>
    <row r="12" customFormat="false" ht="18.75" hidden="false" customHeight="true" outlineLevel="0" collapsed="false">
      <c r="A12" s="566"/>
      <c r="B12" s="653" t="s">
        <v>160</v>
      </c>
      <c r="C12" s="690" t="n">
        <v>2965.76019</v>
      </c>
      <c r="D12" s="898" t="n">
        <v>3747.95611</v>
      </c>
      <c r="E12" s="581" t="n">
        <v>0.791300672408354</v>
      </c>
    </row>
    <row r="13" customFormat="false" ht="18.75" hidden="false" customHeight="true" outlineLevel="0" collapsed="false">
      <c r="A13" s="566"/>
      <c r="B13" s="653" t="s">
        <v>161</v>
      </c>
      <c r="C13" s="690" t="n">
        <v>646.34261506224</v>
      </c>
      <c r="D13" s="898" t="n">
        <v>3438.19762936296</v>
      </c>
      <c r="E13" s="581" t="n">
        <v>0.187988790854351</v>
      </c>
    </row>
    <row r="14" customFormat="false" ht="18.75" hidden="false" customHeight="true" outlineLevel="0" collapsed="false">
      <c r="A14" s="566"/>
      <c r="B14" s="653" t="s">
        <v>162</v>
      </c>
      <c r="C14" s="690" t="n">
        <v>12898.6837566237</v>
      </c>
      <c r="D14" s="898" t="n">
        <v>55207.5128270083</v>
      </c>
      <c r="E14" s="581" t="n">
        <v>0.233640008327154</v>
      </c>
    </row>
    <row r="15" customFormat="false" ht="21" hidden="false" customHeight="true" outlineLevel="0" collapsed="false">
      <c r="A15" s="566"/>
      <c r="B15" s="653" t="s">
        <v>163</v>
      </c>
      <c r="C15" s="690" t="n">
        <v>3765.07233877687</v>
      </c>
      <c r="D15" s="898" t="n">
        <v>22154.3005130771</v>
      </c>
      <c r="E15" s="581" t="n">
        <v>0.169947696455343</v>
      </c>
    </row>
    <row r="16" customFormat="false" ht="21" hidden="false" customHeight="true" outlineLevel="0" collapsed="false">
      <c r="A16" s="566"/>
      <c r="B16" s="653" t="s">
        <v>164</v>
      </c>
      <c r="C16" s="690" t="n">
        <v>14903.2659966415</v>
      </c>
      <c r="D16" s="898" t="n">
        <v>28058.0174626599</v>
      </c>
      <c r="E16" s="581" t="n">
        <v>0.531158910870129</v>
      </c>
    </row>
    <row r="17" customFormat="false" ht="26.25" hidden="false" customHeight="true" outlineLevel="0" collapsed="false">
      <c r="A17" s="566"/>
      <c r="B17" s="653" t="s">
        <v>165</v>
      </c>
      <c r="C17" s="690" t="n">
        <v>5165.18106927731</v>
      </c>
      <c r="D17" s="898" t="n">
        <v>25758.3398141419</v>
      </c>
      <c r="E17" s="581" t="n">
        <v>0.200524610923935</v>
      </c>
    </row>
    <row r="18" customFormat="false" ht="21" hidden="false" customHeight="true" outlineLevel="0" collapsed="false">
      <c r="A18" s="566"/>
      <c r="B18" s="653" t="s">
        <v>166</v>
      </c>
      <c r="C18" s="690" t="n">
        <v>4020.92588252426</v>
      </c>
      <c r="D18" s="898" t="n">
        <v>24830.1056120396</v>
      </c>
      <c r="E18" s="581" t="n">
        <v>0.161937526378245</v>
      </c>
    </row>
    <row r="19" customFormat="false" ht="21" hidden="false" customHeight="true" outlineLevel="0" collapsed="false">
      <c r="A19" s="566"/>
      <c r="B19" s="653" t="s">
        <v>167</v>
      </c>
      <c r="C19" s="690" t="n">
        <v>30411.1116063709</v>
      </c>
      <c r="D19" s="898" t="n">
        <v>76826.7723853107</v>
      </c>
      <c r="E19" s="581" t="n">
        <v>0.395840026362809</v>
      </c>
    </row>
    <row r="20" customFormat="false" ht="21" hidden="false" customHeight="true" outlineLevel="0" collapsed="false">
      <c r="A20" s="566"/>
      <c r="B20" s="653" t="s">
        <v>168</v>
      </c>
      <c r="C20" s="690" t="n">
        <v>12679.4040905032</v>
      </c>
      <c r="D20" s="898" t="n">
        <v>53540.956109767</v>
      </c>
      <c r="E20" s="581" t="n">
        <v>0.236816915717914</v>
      </c>
    </row>
    <row r="21" customFormat="false" ht="21" hidden="false" customHeight="true" outlineLevel="0" collapsed="false">
      <c r="B21" s="653" t="s">
        <v>169</v>
      </c>
      <c r="C21" s="690" t="n">
        <v>3998.651878</v>
      </c>
      <c r="D21" s="898" t="n">
        <v>7265.06754035809</v>
      </c>
      <c r="E21" s="581" t="n">
        <v>0.550394315784008</v>
      </c>
    </row>
    <row r="22" customFormat="false" ht="21" hidden="false" customHeight="true" outlineLevel="0" collapsed="false">
      <c r="B22" s="653" t="s">
        <v>170</v>
      </c>
      <c r="C22" s="896" t="n">
        <v>118.66284645672</v>
      </c>
      <c r="D22" s="898" t="n">
        <v>11093.8117492626</v>
      </c>
      <c r="E22" s="581" t="n">
        <v>0.0106963097210125</v>
      </c>
    </row>
    <row r="23" customFormat="false" ht="21" hidden="false" customHeight="true" outlineLevel="0" collapsed="false">
      <c r="B23" s="653" t="s">
        <v>171</v>
      </c>
      <c r="C23" s="896" t="n">
        <v>73.54901546784</v>
      </c>
      <c r="D23" s="898" t="n">
        <v>2512.89338962662</v>
      </c>
      <c r="E23" s="581" t="n">
        <v>0.0292686573061376</v>
      </c>
    </row>
    <row r="24" customFormat="false" ht="21" hidden="false" customHeight="true" outlineLevel="0" collapsed="false">
      <c r="B24" s="883" t="s">
        <v>172</v>
      </c>
      <c r="C24" s="905" t="n">
        <v>20988.6906183126</v>
      </c>
      <c r="D24" s="908" t="n">
        <v>41090.3984882302</v>
      </c>
      <c r="E24" s="581" t="n">
        <v>0.510793065789433</v>
      </c>
    </row>
    <row r="25" customFormat="false" ht="21" hidden="false" customHeight="true" outlineLevel="0" collapsed="false">
      <c r="B25" s="681" t="s">
        <v>145</v>
      </c>
      <c r="C25" s="900" t="n">
        <f aca="false">SUM(C8:C24)</f>
        <v>159633.894543869</v>
      </c>
      <c r="D25" s="621" t="n">
        <f aca="false">SUM(D8:D24)</f>
        <v>553355.15816283</v>
      </c>
      <c r="E25" s="591" t="n">
        <f aca="false">C25/D25</f>
        <v>0.288483611635361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5.28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1.7"/>
    <col collapsed="false" customWidth="true" hidden="false" outlineLevel="0" max="10" min="10" style="0" width="15.7"/>
    <col collapsed="false" customWidth="true" hidden="false" outlineLevel="0" max="13" min="13" style="214" width="18.99"/>
  </cols>
  <sheetData>
    <row r="1" customFormat="false" ht="18.75" hidden="false" customHeight="true" outlineLevel="0" collapsed="false">
      <c r="B1" s="6" t="s">
        <v>174</v>
      </c>
      <c r="G1" s="89"/>
      <c r="H1" s="89"/>
      <c r="I1" s="89"/>
      <c r="J1" s="89"/>
      <c r="M1" s="215"/>
    </row>
    <row r="2" customFormat="false" ht="12.75" hidden="false" customHeight="true" outlineLevel="0" collapsed="false">
      <c r="B2" s="7"/>
      <c r="G2" s="89"/>
      <c r="H2" s="89"/>
      <c r="I2" s="89"/>
      <c r="J2" s="89"/>
      <c r="M2" s="215"/>
    </row>
    <row r="3" customFormat="false" ht="18" hidden="false" customHeight="true" outlineLevel="0" collapsed="false">
      <c r="B3" s="6" t="s">
        <v>13</v>
      </c>
      <c r="C3" s="195"/>
      <c r="D3" s="195"/>
      <c r="E3" s="195"/>
      <c r="F3" s="195"/>
      <c r="G3" s="195"/>
      <c r="H3" s="195"/>
      <c r="I3" s="195"/>
      <c r="J3" s="195"/>
      <c r="M3" s="0"/>
    </row>
    <row r="4" customFormat="false" ht="12" hidden="false" customHeight="true" outlineLevel="0" collapsed="false">
      <c r="B4" s="195"/>
      <c r="C4" s="195"/>
      <c r="D4" s="195"/>
      <c r="E4" s="195"/>
      <c r="F4" s="195"/>
      <c r="G4" s="195"/>
      <c r="H4" s="195"/>
      <c r="I4" s="195"/>
      <c r="J4" s="195"/>
      <c r="M4" s="0"/>
    </row>
    <row r="5" customFormat="false" ht="15" hidden="false" customHeight="true" outlineLevel="0" collapsed="false">
      <c r="B5" s="9" t="s">
        <v>117</v>
      </c>
      <c r="C5" s="195"/>
      <c r="D5" s="195"/>
      <c r="E5" s="195"/>
      <c r="F5" s="195"/>
      <c r="G5" s="195"/>
      <c r="H5" s="195"/>
      <c r="I5" s="195"/>
      <c r="J5" s="195"/>
      <c r="M5" s="0"/>
    </row>
    <row r="6" customFormat="false" ht="12.75" hidden="false" customHeight="true" outlineLevel="0" collapsed="false">
      <c r="B6" s="8"/>
      <c r="C6" s="75"/>
      <c r="D6" s="75"/>
      <c r="E6" s="75"/>
      <c r="F6" s="75"/>
      <c r="G6" s="76" t="s">
        <v>118</v>
      </c>
      <c r="H6" s="76"/>
      <c r="I6" s="76"/>
      <c r="J6" s="76"/>
      <c r="M6" s="0"/>
    </row>
    <row r="7" customFormat="false" ht="40.5" hidden="false" customHeight="true" outlineLevel="0" collapsed="false">
      <c r="B7" s="12" t="s">
        <v>132</v>
      </c>
      <c r="C7" s="142" t="s">
        <v>146</v>
      </c>
      <c r="D7" s="90" t="s">
        <v>147</v>
      </c>
      <c r="E7" s="90" t="s">
        <v>148</v>
      </c>
      <c r="F7" s="90" t="s">
        <v>149</v>
      </c>
      <c r="G7" s="90" t="s">
        <v>150</v>
      </c>
      <c r="H7" s="90" t="s">
        <v>151</v>
      </c>
      <c r="I7" s="14" t="s">
        <v>152</v>
      </c>
      <c r="J7" s="77" t="s">
        <v>177</v>
      </c>
      <c r="M7" s="0"/>
    </row>
    <row r="8" customFormat="false" ht="15.75" hidden="false" customHeight="true" outlineLevel="0" collapsed="false">
      <c r="B8" s="116" t="s">
        <v>133</v>
      </c>
      <c r="C8" s="69" t="n">
        <v>58749.535</v>
      </c>
      <c r="D8" s="92" t="n">
        <v>93.155</v>
      </c>
      <c r="E8" s="92" t="n">
        <v>97360.43118</v>
      </c>
      <c r="F8" s="92" t="n">
        <v>6185.49336</v>
      </c>
      <c r="G8" s="92" t="n">
        <v>19709.35884</v>
      </c>
      <c r="H8" s="143" t="n">
        <v>413307</v>
      </c>
      <c r="I8" s="20" t="n">
        <v>700</v>
      </c>
      <c r="J8" s="94" t="n">
        <v>596104.97338</v>
      </c>
      <c r="M8" s="0"/>
    </row>
    <row r="9" customFormat="false" ht="15.75" hidden="false" customHeight="true" outlineLevel="0" collapsed="false">
      <c r="B9" s="116" t="s">
        <v>134</v>
      </c>
      <c r="C9" s="71" t="n">
        <v>215</v>
      </c>
      <c r="D9" s="95" t="n">
        <v>1000</v>
      </c>
      <c r="E9" s="95" t="n">
        <v>2436.5084</v>
      </c>
      <c r="F9" s="95" t="n">
        <v>4477.06017</v>
      </c>
      <c r="G9" s="95" t="n">
        <v>8195.5296</v>
      </c>
      <c r="H9" s="224" t="n">
        <v>39698</v>
      </c>
      <c r="I9" s="26" t="n">
        <v>4491</v>
      </c>
      <c r="J9" s="97" t="n">
        <v>60513.09817</v>
      </c>
      <c r="M9" s="0"/>
    </row>
    <row r="10" customFormat="false" ht="15.75" hidden="false" customHeight="true" outlineLevel="0" collapsed="false">
      <c r="B10" s="116" t="s">
        <v>135</v>
      </c>
      <c r="C10" s="71" t="n">
        <v>4686.82794</v>
      </c>
      <c r="D10" s="95" t="n">
        <v>8302.31055</v>
      </c>
      <c r="E10" s="95" t="n">
        <v>17722.0675</v>
      </c>
      <c r="F10" s="95" t="n">
        <v>13189.05083</v>
      </c>
      <c r="G10" s="95" t="n">
        <v>51407.00629</v>
      </c>
      <c r="H10" s="224" t="n">
        <v>57256</v>
      </c>
      <c r="I10" s="26" t="n">
        <v>6335</v>
      </c>
      <c r="J10" s="97" t="n">
        <v>158898.26311</v>
      </c>
      <c r="M10" s="0"/>
    </row>
    <row r="11" customFormat="false" ht="15.75" hidden="false" customHeight="true" outlineLevel="0" collapsed="false">
      <c r="B11" s="116" t="s">
        <v>136</v>
      </c>
      <c r="C11" s="71" t="n">
        <v>6920.16131</v>
      </c>
      <c r="D11" s="95" t="n">
        <v>2187.65671</v>
      </c>
      <c r="E11" s="95" t="n">
        <v>5418.59451</v>
      </c>
      <c r="F11" s="95" t="n">
        <v>7056.01451</v>
      </c>
      <c r="G11" s="95" t="n">
        <v>15764.74658</v>
      </c>
      <c r="H11" s="224" t="n">
        <v>20413</v>
      </c>
      <c r="I11" s="26" t="n">
        <v>191</v>
      </c>
      <c r="J11" s="97" t="n">
        <v>57951.17362</v>
      </c>
      <c r="M11" s="0"/>
    </row>
    <row r="12" customFormat="false" ht="15.75" hidden="false" customHeight="true" outlineLevel="0" collapsed="false">
      <c r="B12" s="116" t="s">
        <v>137</v>
      </c>
      <c r="C12" s="71" t="n">
        <v>2005.18786</v>
      </c>
      <c r="D12" s="95" t="n">
        <v>8425.48025</v>
      </c>
      <c r="E12" s="95" t="n">
        <v>9219.3487830106</v>
      </c>
      <c r="F12" s="95" t="n">
        <v>5932.194328954</v>
      </c>
      <c r="G12" s="95" t="n">
        <v>12088.125435656</v>
      </c>
      <c r="H12" s="224" t="n">
        <v>16969</v>
      </c>
      <c r="I12" s="26" t="n">
        <v>670</v>
      </c>
      <c r="J12" s="97" t="n">
        <v>55309.3366576206</v>
      </c>
      <c r="M12" s="0"/>
    </row>
    <row r="13" customFormat="false" ht="15.75" hidden="false" customHeight="true" outlineLevel="0" collapsed="false">
      <c r="B13" s="116" t="s">
        <v>138</v>
      </c>
      <c r="C13" s="71" t="n">
        <v>4874.68498540172</v>
      </c>
      <c r="D13" s="95" t="n">
        <v>13326.748538282</v>
      </c>
      <c r="E13" s="95" t="n">
        <v>15691.8037960538</v>
      </c>
      <c r="F13" s="95" t="n">
        <v>7727.97230437101</v>
      </c>
      <c r="G13" s="95" t="n">
        <v>17508.4119700005</v>
      </c>
      <c r="H13" s="224" t="n">
        <v>20112</v>
      </c>
      <c r="I13" s="26" t="n">
        <v>1350</v>
      </c>
      <c r="J13" s="97" t="n">
        <v>80591.621594109</v>
      </c>
      <c r="M13" s="0"/>
    </row>
    <row r="14" customFormat="false" ht="15.75" hidden="false" customHeight="true" outlineLevel="0" collapsed="false">
      <c r="B14" s="117" t="s">
        <v>139</v>
      </c>
      <c r="C14" s="73" t="n">
        <v>1627.89610855325</v>
      </c>
      <c r="D14" s="98" t="n">
        <v>21636.4512412116</v>
      </c>
      <c r="E14" s="98" t="n">
        <v>13697.5222493903</v>
      </c>
      <c r="F14" s="98" t="n">
        <v>4274.68837913896</v>
      </c>
      <c r="G14" s="98" t="n">
        <v>10101.9945200343</v>
      </c>
      <c r="H14" s="225" t="n">
        <v>7829</v>
      </c>
      <c r="I14" s="34" t="n">
        <v>16</v>
      </c>
      <c r="J14" s="100" t="n">
        <v>59183.5524983284</v>
      </c>
      <c r="M14" s="0"/>
    </row>
    <row r="15" customFormat="false" ht="21" hidden="false" customHeight="true" outlineLevel="0" collapsed="false">
      <c r="B15" s="155" t="s">
        <v>145</v>
      </c>
      <c r="C15" s="132" t="n">
        <v>79079.293203955</v>
      </c>
      <c r="D15" s="40" t="n">
        <v>54971.8022894936</v>
      </c>
      <c r="E15" s="40" t="n">
        <v>161546.276418455</v>
      </c>
      <c r="F15" s="40" t="n">
        <v>48842.473882464</v>
      </c>
      <c r="G15" s="40" t="n">
        <v>134775.173235691</v>
      </c>
      <c r="H15" s="156" t="n">
        <v>575584</v>
      </c>
      <c r="I15" s="74" t="n">
        <v>13753</v>
      </c>
      <c r="J15" s="104" t="n">
        <v>1068552.01903006</v>
      </c>
      <c r="K15" s="126"/>
      <c r="M15" s="0"/>
    </row>
    <row r="16" customFormat="false" ht="12" hidden="false" customHeight="true" outlineLevel="0" collapsed="false">
      <c r="B16" s="8"/>
      <c r="C16" s="75"/>
      <c r="D16" s="75"/>
      <c r="E16" s="75"/>
      <c r="F16" s="75"/>
      <c r="G16" s="89"/>
      <c r="H16" s="89"/>
      <c r="I16" s="89"/>
      <c r="J16" s="89"/>
      <c r="M16" s="0"/>
    </row>
    <row r="17" customFormat="false" ht="15" hidden="false" customHeight="true" outlineLevel="0" collapsed="false">
      <c r="B17" s="45" t="s">
        <v>154</v>
      </c>
      <c r="C17" s="75"/>
      <c r="D17" s="75"/>
      <c r="E17" s="75"/>
      <c r="F17" s="75"/>
      <c r="G17" s="76"/>
      <c r="H17" s="76"/>
      <c r="I17" s="76"/>
      <c r="J17" s="76"/>
      <c r="M17" s="0"/>
    </row>
    <row r="18" customFormat="false" ht="12.75" hidden="false" customHeight="true" outlineLevel="0" collapsed="false">
      <c r="B18" s="8"/>
      <c r="C18" s="75"/>
      <c r="D18" s="75"/>
      <c r="E18" s="75"/>
      <c r="F18" s="75"/>
      <c r="G18" s="76"/>
      <c r="H18" s="76"/>
      <c r="I18" s="76"/>
      <c r="J18" s="76" t="s">
        <v>131</v>
      </c>
      <c r="M18" s="0"/>
    </row>
    <row r="19" customFormat="false" ht="40.5" hidden="false" customHeight="true" outlineLevel="0" collapsed="false">
      <c r="B19" s="12" t="s">
        <v>132</v>
      </c>
      <c r="C19" s="142" t="s">
        <v>146</v>
      </c>
      <c r="D19" s="90" t="s">
        <v>147</v>
      </c>
      <c r="E19" s="90" t="s">
        <v>148</v>
      </c>
      <c r="F19" s="90" t="s">
        <v>149</v>
      </c>
      <c r="G19" s="90" t="s">
        <v>150</v>
      </c>
      <c r="H19" s="90" t="s">
        <v>151</v>
      </c>
      <c r="I19" s="14" t="s">
        <v>152</v>
      </c>
      <c r="J19" s="77" t="s">
        <v>177</v>
      </c>
      <c r="M19" s="0"/>
    </row>
    <row r="20" customFormat="false" ht="15.75" hidden="false" customHeight="true" outlineLevel="0" collapsed="false">
      <c r="B20" s="116" t="s">
        <v>133</v>
      </c>
      <c r="C20" s="160" t="n">
        <v>0.0985556867054502</v>
      </c>
      <c r="D20" s="105" t="n">
        <v>0.000156272811266442</v>
      </c>
      <c r="E20" s="105" t="n">
        <v>0.163327661280785</v>
      </c>
      <c r="F20" s="105" t="n">
        <v>0.0103765169495691</v>
      </c>
      <c r="G20" s="105" t="n">
        <v>0.033063570545713</v>
      </c>
      <c r="H20" s="163" t="n">
        <v>0.693346001890389</v>
      </c>
      <c r="I20" s="47" t="n">
        <v>0.00117428981682689</v>
      </c>
      <c r="J20" s="80" t="n">
        <v>1</v>
      </c>
      <c r="K20" s="134"/>
      <c r="M20" s="0"/>
    </row>
    <row r="21" customFormat="false" ht="15.75" hidden="false" customHeight="true" outlineLevel="0" collapsed="false">
      <c r="B21" s="116" t="s">
        <v>134</v>
      </c>
      <c r="C21" s="162" t="n">
        <v>0.00355294979933102</v>
      </c>
      <c r="D21" s="107" t="n">
        <v>0.0165253479038652</v>
      </c>
      <c r="E21" s="107" t="n">
        <v>0.04026414898069</v>
      </c>
      <c r="F21" s="107" t="n">
        <v>0.073984976895788</v>
      </c>
      <c r="G21" s="107" t="n">
        <v>0.135433977896425</v>
      </c>
      <c r="H21" s="163" t="n">
        <v>0.656023261087642</v>
      </c>
      <c r="I21" s="52" t="n">
        <v>0.0742153374362587</v>
      </c>
      <c r="J21" s="82" t="n">
        <v>1</v>
      </c>
      <c r="K21" s="134"/>
      <c r="M21" s="0"/>
    </row>
    <row r="22" customFormat="false" ht="15.75" hidden="false" customHeight="true" outlineLevel="0" collapsed="false">
      <c r="B22" s="116" t="s">
        <v>135</v>
      </c>
      <c r="C22" s="162" t="n">
        <v>0.0294957782940363</v>
      </c>
      <c r="D22" s="107" t="n">
        <v>0.0522492215302101</v>
      </c>
      <c r="E22" s="107" t="n">
        <v>0.111530907595457</v>
      </c>
      <c r="F22" s="107" t="n">
        <v>0.0830031151496581</v>
      </c>
      <c r="G22" s="107" t="n">
        <v>0.323521511713521</v>
      </c>
      <c r="H22" s="163" t="n">
        <v>0.360331188518804</v>
      </c>
      <c r="I22" s="52" t="n">
        <v>0.0398682771983133</v>
      </c>
      <c r="J22" s="82" t="n">
        <v>1</v>
      </c>
      <c r="K22" s="134"/>
      <c r="M22" s="0"/>
    </row>
    <row r="23" customFormat="false" ht="15.75" hidden="false" customHeight="true" outlineLevel="0" collapsed="false">
      <c r="B23" s="116" t="s">
        <v>136</v>
      </c>
      <c r="C23" s="162" t="n">
        <v>0.119413652523712</v>
      </c>
      <c r="D23" s="107" t="n">
        <v>0.0377499983752702</v>
      </c>
      <c r="E23" s="107" t="n">
        <v>0.0935027570887701</v>
      </c>
      <c r="F23" s="107" t="n">
        <v>0.121757922561983</v>
      </c>
      <c r="G23" s="107" t="n">
        <v>0.272034983853361</v>
      </c>
      <c r="H23" s="163" t="n">
        <v>0.352244807565987</v>
      </c>
      <c r="I23" s="52" t="n">
        <v>0.00329587803091674</v>
      </c>
      <c r="J23" s="82" t="n">
        <v>1</v>
      </c>
      <c r="K23" s="134"/>
      <c r="M23" s="0"/>
    </row>
    <row r="24" customFormat="false" ht="15.75" hidden="false" customHeight="true" outlineLevel="0" collapsed="false">
      <c r="B24" s="116" t="s">
        <v>137</v>
      </c>
      <c r="C24" s="162" t="n">
        <v>0.0362540572925805</v>
      </c>
      <c r="D24" s="107" t="n">
        <v>0.15233377869194</v>
      </c>
      <c r="E24" s="107" t="n">
        <v>0.166687025014977</v>
      </c>
      <c r="F24" s="107" t="n">
        <v>0.10725484497628</v>
      </c>
      <c r="G24" s="107" t="n">
        <v>0.218554879992228</v>
      </c>
      <c r="H24" s="163" t="n">
        <v>0.306801726895453</v>
      </c>
      <c r="I24" s="52" t="n">
        <v>0.0121136871365404</v>
      </c>
      <c r="J24" s="82" t="n">
        <v>1</v>
      </c>
      <c r="K24" s="134"/>
      <c r="M24" s="0"/>
    </row>
    <row r="25" customFormat="false" ht="15.75" hidden="false" customHeight="true" outlineLevel="0" collapsed="false">
      <c r="B25" s="116" t="s">
        <v>138</v>
      </c>
      <c r="C25" s="162" t="n">
        <v>0.0604862501706758</v>
      </c>
      <c r="D25" s="107" t="n">
        <v>0.165361464066336</v>
      </c>
      <c r="E25" s="107" t="n">
        <v>0.194707631955638</v>
      </c>
      <c r="F25" s="107" t="n">
        <v>0.095890517544021</v>
      </c>
      <c r="G25" s="107" t="n">
        <v>0.217248538045055</v>
      </c>
      <c r="H25" s="163" t="n">
        <v>0.249554477279188</v>
      </c>
      <c r="I25" s="52" t="n">
        <v>0.0167511209390863</v>
      </c>
      <c r="J25" s="82" t="n">
        <v>1</v>
      </c>
      <c r="K25" s="134"/>
      <c r="M25" s="0"/>
    </row>
    <row r="26" customFormat="false" ht="15.75" hidden="false" customHeight="true" outlineLevel="0" collapsed="false">
      <c r="B26" s="150" t="s">
        <v>139</v>
      </c>
      <c r="C26" s="164" t="n">
        <v>0.0275058870215543</v>
      </c>
      <c r="D26" s="135" t="n">
        <v>0.365582164771584</v>
      </c>
      <c r="E26" s="135" t="n">
        <v>0.231441366244062</v>
      </c>
      <c r="F26" s="135" t="n">
        <v>0.0722276409355402</v>
      </c>
      <c r="G26" s="135" t="n">
        <v>0.170689221812422</v>
      </c>
      <c r="H26" s="165" t="n">
        <v>0.132283373834667</v>
      </c>
      <c r="I26" s="166" t="n">
        <v>0.000270345380170477</v>
      </c>
      <c r="J26" s="136" t="n">
        <v>1</v>
      </c>
      <c r="K26" s="134"/>
      <c r="M26" s="0"/>
    </row>
    <row r="27" customFormat="false" ht="21" hidden="false" customHeight="true" outlineLevel="0" collapsed="false">
      <c r="B27" s="155" t="s">
        <v>145</v>
      </c>
      <c r="C27" s="226" t="n">
        <v>0.0740060303996585</v>
      </c>
      <c r="D27" s="227" t="n">
        <v>0.0514451344534377</v>
      </c>
      <c r="E27" s="227" t="n">
        <v>0.151182416523898</v>
      </c>
      <c r="F27" s="227" t="n">
        <v>0.0457090277427945</v>
      </c>
      <c r="G27" s="227" t="n">
        <v>0.126128790021873</v>
      </c>
      <c r="H27" s="227" t="n">
        <v>0.538657912529581</v>
      </c>
      <c r="I27" s="228" t="n">
        <v>0.0128706883287571</v>
      </c>
      <c r="J27" s="229" t="n">
        <v>1</v>
      </c>
      <c r="K27" s="134"/>
      <c r="M27" s="0"/>
    </row>
  </sheetData>
  <mergeCells count="1">
    <mergeCell ref="G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5.28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1.7"/>
    <col collapsed="false" customWidth="true" hidden="false" outlineLevel="0" max="10" min="10" style="0" width="15.7"/>
    <col collapsed="false" customWidth="true" hidden="false" outlineLevel="0" max="13" min="13" style="214" width="18.99"/>
  </cols>
  <sheetData>
    <row r="1" customFormat="false" ht="18.75" hidden="false" customHeight="true" outlineLevel="0" collapsed="false">
      <c r="B1" s="6" t="s">
        <v>174</v>
      </c>
      <c r="G1" s="89"/>
      <c r="H1" s="89"/>
      <c r="I1" s="89"/>
      <c r="J1" s="89"/>
      <c r="M1" s="215"/>
    </row>
    <row r="2" customFormat="false" ht="12.75" hidden="false" customHeight="true" outlineLevel="0" collapsed="false">
      <c r="B2" s="7"/>
      <c r="G2" s="89"/>
      <c r="H2" s="89"/>
      <c r="I2" s="89"/>
      <c r="J2" s="89"/>
      <c r="M2" s="215"/>
    </row>
    <row r="3" customFormat="false" ht="18" hidden="false" customHeight="false" outlineLevel="0" collapsed="false">
      <c r="B3" s="6" t="s">
        <v>14</v>
      </c>
      <c r="G3" s="206"/>
      <c r="H3" s="206"/>
      <c r="I3" s="206"/>
      <c r="J3" s="206"/>
      <c r="M3" s="0"/>
    </row>
    <row r="4" customFormat="false" ht="18" hidden="false" customHeight="false" outlineLevel="0" collapsed="false">
      <c r="B4" s="6"/>
      <c r="G4" s="206"/>
      <c r="H4" s="206"/>
      <c r="I4" s="206"/>
      <c r="J4" s="206"/>
      <c r="M4" s="0"/>
    </row>
    <row r="5" customFormat="false" ht="15.75" hidden="false" customHeight="false" outlineLevel="0" collapsed="false">
      <c r="B5" s="9" t="s">
        <v>117</v>
      </c>
      <c r="G5" s="206"/>
      <c r="H5" s="206"/>
      <c r="I5" s="206"/>
      <c r="J5" s="206"/>
      <c r="M5" s="0"/>
    </row>
    <row r="6" customFormat="false" ht="16.5" hidden="false" customHeight="false" outlineLevel="0" collapsed="false">
      <c r="B6" s="66"/>
      <c r="G6" s="206"/>
      <c r="H6" s="206"/>
      <c r="I6" s="206"/>
      <c r="J6" s="76" t="s">
        <v>118</v>
      </c>
      <c r="M6" s="0"/>
    </row>
    <row r="7" customFormat="false" ht="50.25" hidden="false" customHeight="false" outlineLevel="0" collapsed="false">
      <c r="B7" s="12" t="s">
        <v>178</v>
      </c>
      <c r="C7" s="90" t="s">
        <v>146</v>
      </c>
      <c r="D7" s="90" t="s">
        <v>147</v>
      </c>
      <c r="E7" s="90" t="s">
        <v>148</v>
      </c>
      <c r="F7" s="90" t="s">
        <v>149</v>
      </c>
      <c r="G7" s="90" t="s">
        <v>150</v>
      </c>
      <c r="H7" s="90" t="s">
        <v>151</v>
      </c>
      <c r="I7" s="14" t="s">
        <v>152</v>
      </c>
      <c r="J7" s="77" t="s">
        <v>177</v>
      </c>
      <c r="M7" s="0"/>
    </row>
    <row r="8" customFormat="false" ht="16.5" hidden="false" customHeight="true" outlineLevel="0" collapsed="false">
      <c r="B8" s="172" t="s">
        <v>156</v>
      </c>
      <c r="C8" s="230" t="n">
        <v>4840.063981</v>
      </c>
      <c r="D8" s="231" t="n">
        <v>14383.579566</v>
      </c>
      <c r="E8" s="231" t="n">
        <v>9974.159943</v>
      </c>
      <c r="F8" s="231" t="n">
        <v>5959.045958</v>
      </c>
      <c r="G8" s="231" t="n">
        <v>20045.465575</v>
      </c>
      <c r="H8" s="232" t="n">
        <v>78146</v>
      </c>
      <c r="I8" s="233" t="n">
        <v>10965</v>
      </c>
      <c r="J8" s="234" t="n">
        <v>144313.315023</v>
      </c>
      <c r="M8" s="0"/>
    </row>
    <row r="9" customFormat="false" ht="16.5" hidden="false" customHeight="true" outlineLevel="0" collapsed="false">
      <c r="B9" s="178" t="s">
        <v>157</v>
      </c>
      <c r="C9" s="179" t="n">
        <v>225.853467</v>
      </c>
      <c r="D9" s="180" t="n">
        <v>1068.744575</v>
      </c>
      <c r="E9" s="180" t="n">
        <v>410.698931</v>
      </c>
      <c r="F9" s="180" t="n">
        <v>5575.817751</v>
      </c>
      <c r="G9" s="180" t="n">
        <v>6363.004439</v>
      </c>
      <c r="H9" s="181" t="n">
        <v>14016</v>
      </c>
      <c r="I9" s="182" t="n">
        <v>119</v>
      </c>
      <c r="J9" s="235" t="n">
        <v>27779.119163</v>
      </c>
      <c r="M9" s="0"/>
    </row>
    <row r="10" customFormat="false" ht="16.5" hidden="false" customHeight="true" outlineLevel="0" collapsed="false">
      <c r="B10" s="178" t="s">
        <v>158</v>
      </c>
      <c r="C10" s="179" t="n">
        <v>1126.50655</v>
      </c>
      <c r="D10" s="180" t="n">
        <v>0</v>
      </c>
      <c r="E10" s="180" t="n">
        <v>526.615914</v>
      </c>
      <c r="F10" s="180" t="n">
        <v>2827.55281</v>
      </c>
      <c r="G10" s="180" t="n">
        <v>5112.543287</v>
      </c>
      <c r="H10" s="181" t="n">
        <v>2019</v>
      </c>
      <c r="I10" s="182" t="n">
        <v>0</v>
      </c>
      <c r="J10" s="235" t="n">
        <v>11612.218561</v>
      </c>
      <c r="M10" s="0"/>
    </row>
    <row r="11" customFormat="false" ht="16.5" hidden="false" customHeight="true" outlineLevel="0" collapsed="false">
      <c r="B11" s="178" t="s">
        <v>159</v>
      </c>
      <c r="C11" s="179" t="n">
        <v>234.92945</v>
      </c>
      <c r="D11" s="180" t="n">
        <v>843.916669</v>
      </c>
      <c r="E11" s="180" t="n">
        <v>8791.933493</v>
      </c>
      <c r="F11" s="180" t="n">
        <v>271.6148</v>
      </c>
      <c r="G11" s="180" t="n">
        <v>3416.298093</v>
      </c>
      <c r="H11" s="181" t="n">
        <v>2022</v>
      </c>
      <c r="I11" s="182" t="n">
        <v>0</v>
      </c>
      <c r="J11" s="235" t="n">
        <v>15580.692505</v>
      </c>
    </row>
    <row r="12" customFormat="false" ht="16.5" hidden="false" customHeight="true" outlineLevel="0" collapsed="false">
      <c r="B12" s="178" t="s">
        <v>160</v>
      </c>
      <c r="C12" s="179" t="n">
        <v>2422.98201</v>
      </c>
      <c r="D12" s="180" t="n">
        <v>14303.53351</v>
      </c>
      <c r="E12" s="180" t="n">
        <v>1419.14563</v>
      </c>
      <c r="F12" s="180" t="n">
        <v>1804.76622</v>
      </c>
      <c r="G12" s="180" t="n">
        <v>13141.49925</v>
      </c>
      <c r="H12" s="181" t="n">
        <v>7663</v>
      </c>
      <c r="I12" s="182" t="n">
        <v>0</v>
      </c>
      <c r="J12" s="235" t="n">
        <v>40754.92662</v>
      </c>
    </row>
    <row r="13" customFormat="false" ht="16.5" hidden="false" customHeight="true" outlineLevel="0" collapsed="false">
      <c r="B13" s="178" t="s">
        <v>161</v>
      </c>
      <c r="C13" s="179" t="n">
        <v>506.36161</v>
      </c>
      <c r="D13" s="180" t="n">
        <v>10.56775</v>
      </c>
      <c r="E13" s="180" t="n">
        <v>515.215677</v>
      </c>
      <c r="F13" s="180" t="n">
        <v>64.480776</v>
      </c>
      <c r="G13" s="180" t="n">
        <v>753.987624</v>
      </c>
      <c r="H13" s="181" t="n">
        <v>780</v>
      </c>
      <c r="I13" s="182" t="n">
        <v>0</v>
      </c>
      <c r="J13" s="235" t="n">
        <v>2630.613437</v>
      </c>
    </row>
    <row r="14" customFormat="false" ht="16.5" hidden="false" customHeight="true" outlineLevel="0" collapsed="false">
      <c r="B14" s="178" t="s">
        <v>162</v>
      </c>
      <c r="C14" s="179" t="n">
        <v>1419.763748</v>
      </c>
      <c r="D14" s="180" t="n">
        <v>11553.941455</v>
      </c>
      <c r="E14" s="180" t="n">
        <v>4224.557196</v>
      </c>
      <c r="F14" s="180" t="n">
        <v>3143.913835</v>
      </c>
      <c r="G14" s="180" t="n">
        <v>4856.321097</v>
      </c>
      <c r="H14" s="181" t="n">
        <v>2405</v>
      </c>
      <c r="I14" s="182" t="n">
        <v>18</v>
      </c>
      <c r="J14" s="235" t="n">
        <v>27621.497331</v>
      </c>
    </row>
    <row r="15" customFormat="false" ht="16.5" hidden="false" customHeight="true" outlineLevel="0" collapsed="false">
      <c r="B15" s="178" t="s">
        <v>163</v>
      </c>
      <c r="C15" s="179" t="n">
        <v>3239.341268</v>
      </c>
      <c r="D15" s="180" t="n">
        <v>2957.165294</v>
      </c>
      <c r="E15" s="180" t="n">
        <v>1474.07322</v>
      </c>
      <c r="F15" s="180" t="n">
        <v>1789.279004</v>
      </c>
      <c r="G15" s="180" t="n">
        <v>2362.124848</v>
      </c>
      <c r="H15" s="181" t="n">
        <v>6631</v>
      </c>
      <c r="I15" s="182" t="n">
        <v>460</v>
      </c>
      <c r="J15" s="235" t="n">
        <v>18912.983634</v>
      </c>
    </row>
    <row r="16" customFormat="false" ht="16.5" hidden="false" customHeight="true" outlineLevel="0" collapsed="false">
      <c r="B16" s="178" t="s">
        <v>164</v>
      </c>
      <c r="C16" s="179" t="n">
        <v>59053.311591</v>
      </c>
      <c r="D16" s="180" t="n">
        <v>1025.170273</v>
      </c>
      <c r="E16" s="180" t="n">
        <v>105212.727002</v>
      </c>
      <c r="F16" s="180" t="n">
        <v>6307.765667</v>
      </c>
      <c r="G16" s="180" t="n">
        <v>16915.087052</v>
      </c>
      <c r="H16" s="181" t="n">
        <v>269933</v>
      </c>
      <c r="I16" s="182" t="n">
        <v>920</v>
      </c>
      <c r="J16" s="235" t="n">
        <v>459367.061585</v>
      </c>
    </row>
    <row r="17" customFormat="false" ht="16.5" hidden="false" customHeight="true" outlineLevel="0" collapsed="false">
      <c r="B17" s="178" t="s">
        <v>165</v>
      </c>
      <c r="C17" s="179" t="n">
        <v>746.957457</v>
      </c>
      <c r="D17" s="180" t="n">
        <v>2191.690273</v>
      </c>
      <c r="E17" s="180" t="n">
        <v>592.100779</v>
      </c>
      <c r="F17" s="180" t="n">
        <v>196.50032</v>
      </c>
      <c r="G17" s="180" t="n">
        <v>2086.390746</v>
      </c>
      <c r="H17" s="181" t="n">
        <v>935</v>
      </c>
      <c r="I17" s="182" t="n">
        <v>0</v>
      </c>
      <c r="J17" s="235" t="n">
        <v>6748.639575</v>
      </c>
    </row>
    <row r="18" customFormat="false" ht="16.5" hidden="false" customHeight="true" outlineLevel="0" collapsed="false">
      <c r="B18" s="178" t="s">
        <v>166</v>
      </c>
      <c r="C18" s="179" t="n">
        <v>3679.94946</v>
      </c>
      <c r="D18" s="180" t="n">
        <v>2946.744039</v>
      </c>
      <c r="E18" s="180" t="n">
        <v>4352.354157</v>
      </c>
      <c r="F18" s="180" t="n">
        <v>1339.694259</v>
      </c>
      <c r="G18" s="180" t="n">
        <v>5798.375793</v>
      </c>
      <c r="H18" s="181" t="n">
        <v>3444</v>
      </c>
      <c r="I18" s="182" t="n">
        <v>0</v>
      </c>
      <c r="J18" s="235" t="n">
        <v>21561.117708</v>
      </c>
    </row>
    <row r="19" customFormat="false" ht="16.5" hidden="false" customHeight="true" outlineLevel="0" collapsed="false">
      <c r="B19" s="178" t="s">
        <v>167</v>
      </c>
      <c r="C19" s="179" t="n">
        <v>22.679114</v>
      </c>
      <c r="D19" s="180" t="n">
        <v>98.063</v>
      </c>
      <c r="E19" s="180" t="n">
        <v>10452.91131</v>
      </c>
      <c r="F19" s="180" t="n">
        <v>9109.504553</v>
      </c>
      <c r="G19" s="180" t="n">
        <v>17459.866264</v>
      </c>
      <c r="H19" s="181" t="n">
        <v>165528</v>
      </c>
      <c r="I19" s="182" t="n">
        <v>1120</v>
      </c>
      <c r="J19" s="235" t="n">
        <v>203791.024241</v>
      </c>
    </row>
    <row r="20" customFormat="false" ht="16.5" hidden="false" customHeight="true" outlineLevel="0" collapsed="false">
      <c r="B20" s="178" t="s">
        <v>168</v>
      </c>
      <c r="C20" s="179" t="n">
        <v>156.87047</v>
      </c>
      <c r="D20" s="180" t="n">
        <v>0</v>
      </c>
      <c r="E20" s="180" t="n">
        <v>1743.346138</v>
      </c>
      <c r="F20" s="180" t="n">
        <v>339.35545</v>
      </c>
      <c r="G20" s="180" t="n">
        <v>3604.667586</v>
      </c>
      <c r="H20" s="181" t="n">
        <v>2479</v>
      </c>
      <c r="I20" s="182" t="n">
        <v>0</v>
      </c>
      <c r="J20" s="235" t="n">
        <v>8323.239644</v>
      </c>
    </row>
    <row r="21" customFormat="false" ht="16.5" hidden="false" customHeight="true" outlineLevel="0" collapsed="false">
      <c r="B21" s="178" t="s">
        <v>169</v>
      </c>
      <c r="C21" s="179" t="n">
        <v>24.073181</v>
      </c>
      <c r="D21" s="180" t="n">
        <v>171.447172</v>
      </c>
      <c r="E21" s="180" t="n">
        <v>2113.238508</v>
      </c>
      <c r="F21" s="180" t="n">
        <v>1672.208804</v>
      </c>
      <c r="G21" s="180" t="n">
        <v>6055.561977</v>
      </c>
      <c r="H21" s="181" t="n">
        <v>365</v>
      </c>
      <c r="I21" s="182" t="n">
        <v>0</v>
      </c>
      <c r="J21" s="235" t="n">
        <v>10401.529642</v>
      </c>
    </row>
    <row r="22" customFormat="false" ht="16.5" hidden="false" customHeight="true" outlineLevel="0" collapsed="false">
      <c r="B22" s="178" t="s">
        <v>170</v>
      </c>
      <c r="C22" s="179" t="n">
        <v>7.23269</v>
      </c>
      <c r="D22" s="180" t="n">
        <v>619.497314</v>
      </c>
      <c r="E22" s="180" t="n">
        <v>5945.206729</v>
      </c>
      <c r="F22" s="180" t="n">
        <v>5429.936614</v>
      </c>
      <c r="G22" s="180" t="n">
        <v>17142.008735</v>
      </c>
      <c r="H22" s="181" t="n">
        <v>16787</v>
      </c>
      <c r="I22" s="182" t="n">
        <v>141</v>
      </c>
      <c r="J22" s="235" t="n">
        <v>46071.882082</v>
      </c>
    </row>
    <row r="23" customFormat="false" ht="16.5" hidden="false" customHeight="true" outlineLevel="0" collapsed="false">
      <c r="B23" s="178" t="s">
        <v>171</v>
      </c>
      <c r="C23" s="179" t="n">
        <v>0</v>
      </c>
      <c r="D23" s="180" t="n">
        <v>7.102183</v>
      </c>
      <c r="E23" s="180" t="n">
        <v>251.631705</v>
      </c>
      <c r="F23" s="180" t="n">
        <v>711.930694</v>
      </c>
      <c r="G23" s="180" t="n">
        <v>2699.344777</v>
      </c>
      <c r="H23" s="181" t="n">
        <v>727</v>
      </c>
      <c r="I23" s="182" t="n">
        <v>0</v>
      </c>
      <c r="J23" s="235" t="n">
        <v>4397.009359</v>
      </c>
    </row>
    <row r="24" customFormat="false" ht="16.5" hidden="false" customHeight="true" outlineLevel="0" collapsed="false">
      <c r="B24" s="236" t="s">
        <v>172</v>
      </c>
      <c r="C24" s="179" t="n">
        <v>1372.417124</v>
      </c>
      <c r="D24" s="180" t="n">
        <v>2790.638778</v>
      </c>
      <c r="E24" s="180" t="n">
        <v>3546.35983</v>
      </c>
      <c r="F24" s="180" t="n">
        <v>2299.10632</v>
      </c>
      <c r="G24" s="180" t="n">
        <v>6962.625935</v>
      </c>
      <c r="H24" s="181" t="n">
        <v>1704</v>
      </c>
      <c r="I24" s="182" t="n">
        <v>10</v>
      </c>
      <c r="J24" s="235" t="n">
        <v>18685.147987</v>
      </c>
    </row>
    <row r="25" customFormat="false" ht="17.25" hidden="false" customHeight="false" outlineLevel="0" collapsed="false">
      <c r="B25" s="237" t="s">
        <v>145</v>
      </c>
      <c r="C25" s="132" t="n">
        <v>79079.293171</v>
      </c>
      <c r="D25" s="40" t="n">
        <v>54971.801851</v>
      </c>
      <c r="E25" s="40" t="n">
        <v>161546.276162</v>
      </c>
      <c r="F25" s="40" t="n">
        <v>48842.473835</v>
      </c>
      <c r="G25" s="40" t="n">
        <v>134775.173078</v>
      </c>
      <c r="H25" s="156" t="n">
        <v>575584</v>
      </c>
      <c r="I25" s="74" t="n">
        <v>13753</v>
      </c>
      <c r="J25" s="104" t="n">
        <v>1068552.018097</v>
      </c>
    </row>
    <row r="26" customFormat="false" ht="18" hidden="false" customHeight="false" outlineLevel="0" collapsed="false">
      <c r="B26" s="6" t="s">
        <v>174</v>
      </c>
      <c r="C26" s="195"/>
      <c r="D26" s="195"/>
      <c r="E26" s="195"/>
      <c r="F26" s="195"/>
      <c r="G26" s="195"/>
      <c r="H26" s="195"/>
      <c r="I26" s="195"/>
      <c r="J26" s="195"/>
    </row>
    <row r="27" customFormat="false" ht="12" hidden="false" customHeight="true" outlineLevel="0" collapsed="false">
      <c r="C27" s="195"/>
      <c r="D27" s="195"/>
      <c r="E27" s="195"/>
      <c r="F27" s="195"/>
      <c r="G27" s="195"/>
      <c r="H27" s="195"/>
      <c r="I27" s="195"/>
      <c r="J27" s="195"/>
    </row>
    <row r="28" customFormat="false" ht="18" hidden="false" customHeight="false" outlineLevel="0" collapsed="false">
      <c r="B28" s="6" t="s">
        <v>179</v>
      </c>
      <c r="C28" s="195"/>
      <c r="D28" s="195"/>
      <c r="E28" s="195"/>
      <c r="F28" s="195"/>
      <c r="G28" s="195"/>
      <c r="H28" s="195"/>
      <c r="I28" s="195"/>
      <c r="J28" s="195"/>
    </row>
    <row r="29" customFormat="false" ht="11.25" hidden="false" customHeight="true" outlineLevel="0" collapsed="false">
      <c r="B29" s="6"/>
      <c r="C29" s="195"/>
      <c r="D29" s="195"/>
      <c r="E29" s="195"/>
      <c r="F29" s="195"/>
      <c r="G29" s="195"/>
      <c r="H29" s="195"/>
      <c r="I29" s="195"/>
      <c r="J29" s="195"/>
    </row>
    <row r="30" customFormat="false" ht="16.5" hidden="false" customHeight="false" outlineLevel="0" collapsed="false">
      <c r="B30" s="45" t="s">
        <v>154</v>
      </c>
      <c r="C30" s="238"/>
      <c r="D30" s="238"/>
      <c r="E30" s="238"/>
      <c r="F30" s="238"/>
      <c r="G30" s="239"/>
      <c r="H30" s="239"/>
      <c r="I30" s="239"/>
      <c r="J30" s="239"/>
    </row>
    <row r="31" customFormat="false" ht="17.25" hidden="false" customHeight="false" outlineLevel="0" collapsed="false">
      <c r="B31" s="238"/>
      <c r="C31" s="238"/>
      <c r="D31" s="238"/>
      <c r="E31" s="238"/>
      <c r="F31" s="238"/>
      <c r="G31" s="239"/>
      <c r="H31" s="239"/>
      <c r="I31" s="239"/>
      <c r="J31" s="76" t="s">
        <v>131</v>
      </c>
    </row>
    <row r="32" customFormat="false" ht="50.25" hidden="false" customHeight="false" outlineLevel="0" collapsed="false">
      <c r="B32" s="12" t="s">
        <v>178</v>
      </c>
      <c r="C32" s="90" t="s">
        <v>146</v>
      </c>
      <c r="D32" s="90" t="s">
        <v>147</v>
      </c>
      <c r="E32" s="90" t="s">
        <v>148</v>
      </c>
      <c r="F32" s="90" t="s">
        <v>149</v>
      </c>
      <c r="G32" s="90" t="s">
        <v>150</v>
      </c>
      <c r="H32" s="90" t="s">
        <v>151</v>
      </c>
      <c r="I32" s="14" t="s">
        <v>152</v>
      </c>
      <c r="J32" s="77" t="s">
        <v>177</v>
      </c>
    </row>
    <row r="33" customFormat="false" ht="16.5" hidden="false" customHeight="true" outlineLevel="0" collapsed="false">
      <c r="B33" s="172" t="s">
        <v>156</v>
      </c>
      <c r="C33" s="196" t="n">
        <v>0.0335385822176465</v>
      </c>
      <c r="D33" s="197" t="n">
        <v>0.0996691092828656</v>
      </c>
      <c r="E33" s="197" t="n">
        <v>0.0691146200987093</v>
      </c>
      <c r="F33" s="197" t="n">
        <v>0.0412924196014087</v>
      </c>
      <c r="G33" s="197" t="n">
        <v>0.138902398380948</v>
      </c>
      <c r="H33" s="198" t="n">
        <v>0.541502355396281</v>
      </c>
      <c r="I33" s="199" t="n">
        <v>0.0759805150221409</v>
      </c>
      <c r="J33" s="200" t="n">
        <v>1</v>
      </c>
    </row>
    <row r="34" customFormat="false" ht="16.5" hidden="false" customHeight="true" outlineLevel="0" collapsed="false">
      <c r="B34" s="178" t="s">
        <v>157</v>
      </c>
      <c r="C34" s="201" t="n">
        <v>0.0081303321993313</v>
      </c>
      <c r="D34" s="202" t="n">
        <v>0.0384729468464752</v>
      </c>
      <c r="E34" s="202" t="n">
        <v>0.0147844475769781</v>
      </c>
      <c r="F34" s="202" t="n">
        <v>0.200719746305946</v>
      </c>
      <c r="G34" s="202" t="n">
        <v>0.229057098666941</v>
      </c>
      <c r="H34" s="198" t="n">
        <v>0.504551635268134</v>
      </c>
      <c r="I34" s="199" t="n">
        <v>0.00428379313619491</v>
      </c>
      <c r="J34" s="203" t="n">
        <v>1</v>
      </c>
    </row>
    <row r="35" customFormat="false" ht="16.5" hidden="false" customHeight="true" outlineLevel="0" collapsed="false">
      <c r="B35" s="178" t="s">
        <v>158</v>
      </c>
      <c r="C35" s="201" t="n">
        <v>0.0970104501635379</v>
      </c>
      <c r="D35" s="202" t="n">
        <v>0</v>
      </c>
      <c r="E35" s="202" t="n">
        <v>0.0453501552036452</v>
      </c>
      <c r="F35" s="202" t="n">
        <v>0.243498070170366</v>
      </c>
      <c r="G35" s="202" t="n">
        <v>0.440272740316018</v>
      </c>
      <c r="H35" s="198" t="n">
        <v>0.173868584146433</v>
      </c>
      <c r="I35" s="199" t="n">
        <v>0</v>
      </c>
      <c r="J35" s="203" t="n">
        <v>1</v>
      </c>
    </row>
    <row r="36" customFormat="false" ht="16.5" hidden="false" customHeight="true" outlineLevel="0" collapsed="false">
      <c r="B36" s="178" t="s">
        <v>159</v>
      </c>
      <c r="C36" s="201" t="n">
        <v>0.0150782418640641</v>
      </c>
      <c r="D36" s="202" t="n">
        <v>0.0541642593054949</v>
      </c>
      <c r="E36" s="202" t="n">
        <v>0.564283871861189</v>
      </c>
      <c r="F36" s="202" t="n">
        <v>0.0174327809827988</v>
      </c>
      <c r="G36" s="202" t="n">
        <v>0.219264842811298</v>
      </c>
      <c r="H36" s="198" t="n">
        <v>0.129776003175155</v>
      </c>
      <c r="I36" s="199" t="n">
        <v>0</v>
      </c>
      <c r="J36" s="203" t="n">
        <v>1</v>
      </c>
    </row>
    <row r="37" customFormat="false" ht="16.5" hidden="false" customHeight="true" outlineLevel="0" collapsed="false">
      <c r="B37" s="178" t="s">
        <v>160</v>
      </c>
      <c r="C37" s="201" t="n">
        <v>0.0594524935007723</v>
      </c>
      <c r="D37" s="202" t="n">
        <v>0.350964526163095</v>
      </c>
      <c r="E37" s="202" t="n">
        <v>0.0348214497656235</v>
      </c>
      <c r="F37" s="202" t="n">
        <v>0.0442833877932768</v>
      </c>
      <c r="G37" s="202" t="n">
        <v>0.322451795154281</v>
      </c>
      <c r="H37" s="198" t="n">
        <v>0.188026347622952</v>
      </c>
      <c r="I37" s="199" t="n">
        <v>0</v>
      </c>
      <c r="J37" s="203" t="n">
        <v>1</v>
      </c>
    </row>
    <row r="38" customFormat="false" ht="16.5" hidden="false" customHeight="true" outlineLevel="0" collapsed="false">
      <c r="B38" s="178" t="s">
        <v>161</v>
      </c>
      <c r="C38" s="201" t="n">
        <v>0.192488034493378</v>
      </c>
      <c r="D38" s="202" t="n">
        <v>0.00401721889326759</v>
      </c>
      <c r="E38" s="202" t="n">
        <v>0.19585381483779</v>
      </c>
      <c r="F38" s="202" t="n">
        <v>0.024511688069812</v>
      </c>
      <c r="G38" s="202" t="n">
        <v>0.286620456428544</v>
      </c>
      <c r="H38" s="198" t="n">
        <v>0.296508787277209</v>
      </c>
      <c r="I38" s="199" t="n">
        <v>0</v>
      </c>
      <c r="J38" s="203" t="n">
        <v>1</v>
      </c>
    </row>
    <row r="39" customFormat="false" ht="16.5" hidden="false" customHeight="true" outlineLevel="0" collapsed="false">
      <c r="B39" s="178" t="s">
        <v>162</v>
      </c>
      <c r="C39" s="201" t="n">
        <v>0.0514006800929861</v>
      </c>
      <c r="D39" s="202" t="n">
        <v>0.418295261713884</v>
      </c>
      <c r="E39" s="202" t="n">
        <v>0.152944539732056</v>
      </c>
      <c r="F39" s="202" t="n">
        <v>0.11382126744706</v>
      </c>
      <c r="G39" s="202" t="n">
        <v>0.175816721258977</v>
      </c>
      <c r="H39" s="198" t="n">
        <v>0.0870698634176082</v>
      </c>
      <c r="I39" s="199" t="n">
        <v>0.000651666337429084</v>
      </c>
      <c r="J39" s="203" t="n">
        <v>1</v>
      </c>
    </row>
    <row r="40" customFormat="false" ht="16.5" hidden="false" customHeight="true" outlineLevel="0" collapsed="false">
      <c r="B40" s="178" t="s">
        <v>163</v>
      </c>
      <c r="C40" s="201" t="n">
        <v>0.171276057267697</v>
      </c>
      <c r="D40" s="202" t="n">
        <v>0.156356360859102</v>
      </c>
      <c r="E40" s="202" t="n">
        <v>0.0779397502015519</v>
      </c>
      <c r="F40" s="202" t="n">
        <v>0.0946058558832252</v>
      </c>
      <c r="G40" s="202" t="n">
        <v>0.124894352668586</v>
      </c>
      <c r="H40" s="198" t="n">
        <v>0.350605707080474</v>
      </c>
      <c r="I40" s="199" t="n">
        <v>0.0243219160393633</v>
      </c>
      <c r="J40" s="203" t="n">
        <v>1</v>
      </c>
    </row>
    <row r="41" customFormat="false" ht="16.5" hidden="false" customHeight="true" outlineLevel="0" collapsed="false">
      <c r="B41" s="178" t="s">
        <v>164</v>
      </c>
      <c r="C41" s="201" t="n">
        <v>0.128553648115828</v>
      </c>
      <c r="D41" s="202" t="n">
        <v>0.00223170174514201</v>
      </c>
      <c r="E41" s="202" t="n">
        <v>0.229038465751058</v>
      </c>
      <c r="F41" s="202" t="n">
        <v>0.0137314278590974</v>
      </c>
      <c r="G41" s="202" t="n">
        <v>0.0368225945361345</v>
      </c>
      <c r="H41" s="198" t="n">
        <v>0.587619406294877</v>
      </c>
      <c r="I41" s="199" t="n">
        <v>0.00200275569786313</v>
      </c>
      <c r="J41" s="203" t="n">
        <v>1</v>
      </c>
    </row>
    <row r="42" customFormat="false" ht="16.5" hidden="false" customHeight="true" outlineLevel="0" collapsed="false">
      <c r="B42" s="178" t="s">
        <v>165</v>
      </c>
      <c r="C42" s="201" t="n">
        <v>0.110682671477533</v>
      </c>
      <c r="D42" s="202" t="n">
        <v>0.324760308895293</v>
      </c>
      <c r="E42" s="202" t="n">
        <v>0.0877363166931315</v>
      </c>
      <c r="F42" s="202" t="n">
        <v>0.0291170268935276</v>
      </c>
      <c r="G42" s="202" t="n">
        <v>0.309157234256358</v>
      </c>
      <c r="H42" s="198" t="n">
        <v>0.138546441784158</v>
      </c>
      <c r="I42" s="199" t="n">
        <v>0</v>
      </c>
      <c r="J42" s="203" t="n">
        <v>1</v>
      </c>
    </row>
    <row r="43" customFormat="false" ht="16.5" hidden="false" customHeight="true" outlineLevel="0" collapsed="false">
      <c r="B43" s="178" t="s">
        <v>166</v>
      </c>
      <c r="C43" s="201" t="n">
        <v>0.170675264141552</v>
      </c>
      <c r="D43" s="202" t="n">
        <v>0.136669354479088</v>
      </c>
      <c r="E43" s="202" t="n">
        <v>0.201861249307364</v>
      </c>
      <c r="F43" s="202" t="n">
        <v>0.0621347314709442</v>
      </c>
      <c r="G43" s="202" t="n">
        <v>0.268927421645149</v>
      </c>
      <c r="H43" s="198" t="n">
        <v>0.159731978955903</v>
      </c>
      <c r="I43" s="199" t="n">
        <v>0</v>
      </c>
      <c r="J43" s="203" t="n">
        <v>1</v>
      </c>
    </row>
    <row r="44" customFormat="false" ht="16.5" hidden="false" customHeight="true" outlineLevel="0" collapsed="false">
      <c r="B44" s="178" t="s">
        <v>167</v>
      </c>
      <c r="C44" s="201" t="n">
        <v>0.000111286127956156</v>
      </c>
      <c r="D44" s="202" t="n">
        <v>0.00048119391109214</v>
      </c>
      <c r="E44" s="202" t="n">
        <v>0.0512923046975737</v>
      </c>
      <c r="F44" s="202" t="n">
        <v>0.0447002245900057</v>
      </c>
      <c r="G44" s="202" t="n">
        <v>0.0856753447755002</v>
      </c>
      <c r="H44" s="198" t="n">
        <v>0.812243819944932</v>
      </c>
      <c r="I44" s="199" t="n">
        <v>0.00549582595294043</v>
      </c>
      <c r="J44" s="203" t="n">
        <v>1</v>
      </c>
    </row>
    <row r="45" customFormat="false" ht="16.5" hidden="false" customHeight="true" outlineLevel="0" collapsed="false">
      <c r="B45" s="178" t="s">
        <v>168</v>
      </c>
      <c r="C45" s="201" t="n">
        <v>0.0188472850367926</v>
      </c>
      <c r="D45" s="202" t="n">
        <v>0</v>
      </c>
      <c r="E45" s="202" t="n">
        <v>0.20945523769182</v>
      </c>
      <c r="F45" s="202" t="n">
        <v>0.0407720388352187</v>
      </c>
      <c r="G45" s="202" t="n">
        <v>0.433084680986989</v>
      </c>
      <c r="H45" s="198" t="n">
        <v>0.29784075744918</v>
      </c>
      <c r="I45" s="199" t="n">
        <v>0</v>
      </c>
      <c r="J45" s="203" t="n">
        <v>1</v>
      </c>
    </row>
    <row r="46" customFormat="false" ht="16.5" hidden="false" customHeight="true" outlineLevel="0" collapsed="false">
      <c r="B46" s="178" t="s">
        <v>169</v>
      </c>
      <c r="C46" s="162" t="n">
        <v>0.00231438853981588</v>
      </c>
      <c r="D46" s="107" t="n">
        <v>0.0164828806820604</v>
      </c>
      <c r="E46" s="107" t="n">
        <v>0.203166128515081</v>
      </c>
      <c r="F46" s="107" t="n">
        <v>0.160765662508699</v>
      </c>
      <c r="G46" s="107" t="n">
        <v>0.582179947125127</v>
      </c>
      <c r="H46" s="198" t="n">
        <v>0.0350909926292166</v>
      </c>
      <c r="I46" s="199" t="n">
        <v>0</v>
      </c>
      <c r="J46" s="82" t="n">
        <v>1</v>
      </c>
    </row>
    <row r="47" customFormat="false" ht="16.5" hidden="false" customHeight="true" outlineLevel="0" collapsed="false">
      <c r="B47" s="178" t="s">
        <v>170</v>
      </c>
      <c r="C47" s="162" t="n">
        <v>0.000156987074830741</v>
      </c>
      <c r="D47" s="107" t="n">
        <v>0.0134463209663847</v>
      </c>
      <c r="E47" s="107" t="n">
        <v>0.129041976588205</v>
      </c>
      <c r="F47" s="107" t="n">
        <v>0.117857929145062</v>
      </c>
      <c r="G47" s="107" t="n">
        <v>0.372070945668991</v>
      </c>
      <c r="H47" s="198" t="n">
        <v>0.364365405566068</v>
      </c>
      <c r="I47" s="199" t="n">
        <v>0.00306043499045783</v>
      </c>
      <c r="J47" s="82" t="n">
        <v>1</v>
      </c>
    </row>
    <row r="48" customFormat="false" ht="16.5" hidden="false" customHeight="true" outlineLevel="0" collapsed="false">
      <c r="B48" s="178" t="s">
        <v>171</v>
      </c>
      <c r="C48" s="162" t="n">
        <v>0</v>
      </c>
      <c r="D48" s="107" t="n">
        <v>0.00161523035775735</v>
      </c>
      <c r="E48" s="107" t="n">
        <v>0.0572279211744111</v>
      </c>
      <c r="F48" s="107" t="n">
        <v>0.161912480932702</v>
      </c>
      <c r="G48" s="107" t="n">
        <v>0.613904714911479</v>
      </c>
      <c r="H48" s="198" t="n">
        <v>0.16533965262365</v>
      </c>
      <c r="I48" s="199" t="n">
        <v>0</v>
      </c>
      <c r="J48" s="82" t="n">
        <v>1</v>
      </c>
    </row>
    <row r="49" customFormat="false" ht="16.5" hidden="false" customHeight="true" outlineLevel="0" collapsed="false">
      <c r="B49" s="236" t="s">
        <v>172</v>
      </c>
      <c r="C49" s="164" t="n">
        <v>0.0734496256039741</v>
      </c>
      <c r="D49" s="135" t="n">
        <v>0.149350638268509</v>
      </c>
      <c r="E49" s="135" t="n">
        <v>0.189795651202085</v>
      </c>
      <c r="F49" s="135" t="n">
        <v>0.123044587155509</v>
      </c>
      <c r="G49" s="135" t="n">
        <v>0.372628888989489</v>
      </c>
      <c r="H49" s="198" t="n">
        <v>0.091195424365145</v>
      </c>
      <c r="I49" s="199" t="n">
        <v>0.00053518441528841</v>
      </c>
      <c r="J49" s="136" t="n">
        <v>1</v>
      </c>
    </row>
    <row r="50" customFormat="false" ht="17.25" hidden="false" customHeight="false" outlineLevel="0" collapsed="false">
      <c r="B50" s="237" t="s">
        <v>145</v>
      </c>
      <c r="C50" s="167" t="n">
        <v>0.0740060304334397</v>
      </c>
      <c r="D50" s="168" t="n">
        <v>0.0514451340879971</v>
      </c>
      <c r="E50" s="168" t="n">
        <v>0.151182416415909</v>
      </c>
      <c r="F50" s="168" t="n">
        <v>0.0457090277382886</v>
      </c>
      <c r="G50" s="168" t="n">
        <v>0.126128789984434</v>
      </c>
      <c r="H50" s="169" t="n">
        <v>0.538657912999936</v>
      </c>
      <c r="I50" s="170" t="n">
        <v>0.0128706883399958</v>
      </c>
      <c r="J50" s="11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41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2.28"/>
  </cols>
  <sheetData>
    <row r="1" customFormat="false" ht="18" hidden="false" customHeight="false" outlineLevel="0" collapsed="false">
      <c r="B1" s="6" t="s">
        <v>180</v>
      </c>
    </row>
    <row r="2" customFormat="false" ht="7.5" hidden="false" customHeight="true" outlineLevel="0" collapsed="false">
      <c r="B2" s="238"/>
      <c r="C2" s="238"/>
      <c r="D2" s="238"/>
      <c r="E2" s="238"/>
      <c r="F2" s="238"/>
      <c r="G2" s="89"/>
      <c r="H2" s="239"/>
    </row>
    <row r="3" customFormat="false" ht="18" hidden="false" customHeight="true" outlineLevel="0" collapsed="false">
      <c r="B3" s="6" t="s">
        <v>15</v>
      </c>
      <c r="C3" s="238"/>
      <c r="D3" s="238"/>
      <c r="E3" s="238"/>
      <c r="F3" s="238"/>
      <c r="G3" s="240"/>
      <c r="H3" s="240"/>
    </row>
    <row r="4" customFormat="false" ht="4.5" hidden="false" customHeight="true" outlineLevel="0" collapsed="false">
      <c r="B4" s="6"/>
      <c r="C4" s="238"/>
      <c r="D4" s="238"/>
      <c r="E4" s="238"/>
      <c r="F4" s="238"/>
      <c r="G4" s="240"/>
      <c r="H4" s="240"/>
    </row>
    <row r="5" customFormat="false" ht="14.25" hidden="false" customHeight="true" outlineLevel="0" collapsed="false">
      <c r="B5" s="9" t="s">
        <v>117</v>
      </c>
      <c r="C5" s="238"/>
      <c r="D5" s="238"/>
      <c r="E5" s="238"/>
      <c r="F5" s="238"/>
      <c r="G5" s="240"/>
      <c r="H5" s="240"/>
    </row>
    <row r="6" customFormat="false" ht="11.25" hidden="false" customHeight="true" outlineLevel="0" collapsed="false">
      <c r="B6" s="238"/>
      <c r="C6" s="238"/>
      <c r="D6" s="238"/>
      <c r="E6" s="238"/>
      <c r="F6" s="238"/>
      <c r="G6" s="240"/>
      <c r="H6" s="76" t="s">
        <v>118</v>
      </c>
    </row>
    <row r="7" s="11" customFormat="true" ht="40.5" hidden="false" customHeight="true" outlineLevel="0" collapsed="false">
      <c r="B7" s="12" t="s">
        <v>119</v>
      </c>
      <c r="C7" s="241" t="s">
        <v>181</v>
      </c>
      <c r="D7" s="242" t="s">
        <v>182</v>
      </c>
      <c r="E7" s="242" t="s">
        <v>183</v>
      </c>
      <c r="F7" s="242" t="s">
        <v>184</v>
      </c>
      <c r="G7" s="243" t="s">
        <v>185</v>
      </c>
      <c r="H7" s="244" t="s">
        <v>186</v>
      </c>
    </row>
    <row r="8" customFormat="false" ht="15" hidden="false" customHeight="true" outlineLevel="0" collapsed="false">
      <c r="B8" s="18" t="s">
        <v>125</v>
      </c>
      <c r="C8" s="19" t="n">
        <v>890513</v>
      </c>
      <c r="D8" s="92" t="n">
        <v>3676118</v>
      </c>
      <c r="E8" s="92" t="n">
        <v>2537376</v>
      </c>
      <c r="F8" s="92" t="n">
        <v>523512</v>
      </c>
      <c r="G8" s="20" t="n">
        <v>399872</v>
      </c>
      <c r="H8" s="94" t="n">
        <v>8027391</v>
      </c>
      <c r="J8" s="126"/>
    </row>
    <row r="9" customFormat="false" ht="15" hidden="false" customHeight="true" outlineLevel="0" collapsed="false">
      <c r="B9" s="24" t="s">
        <v>126</v>
      </c>
      <c r="C9" s="25" t="n">
        <v>42446.45257</v>
      </c>
      <c r="D9" s="95" t="n">
        <v>602433.87579</v>
      </c>
      <c r="E9" s="95" t="n">
        <v>149680.77195</v>
      </c>
      <c r="F9" s="95" t="n">
        <v>38108.52744</v>
      </c>
      <c r="G9" s="26" t="n">
        <v>13341.05556</v>
      </c>
      <c r="H9" s="125" t="n">
        <v>846010.68331</v>
      </c>
    </row>
    <row r="10" customFormat="false" ht="15" hidden="false" customHeight="true" outlineLevel="0" collapsed="false">
      <c r="B10" s="24" t="s">
        <v>127</v>
      </c>
      <c r="C10" s="25" t="n">
        <v>24620.63257</v>
      </c>
      <c r="D10" s="95" t="n">
        <v>396769.42292</v>
      </c>
      <c r="E10" s="95" t="n">
        <v>4433.08201</v>
      </c>
      <c r="F10" s="95" t="n">
        <v>7630.85508</v>
      </c>
      <c r="G10" s="26" t="n">
        <v>50113.8986</v>
      </c>
      <c r="H10" s="97" t="n">
        <v>483567.89118</v>
      </c>
    </row>
    <row r="11" customFormat="false" ht="15" hidden="false" customHeight="true" outlineLevel="0" collapsed="false">
      <c r="B11" s="127" t="s">
        <v>128</v>
      </c>
      <c r="C11" s="245" t="n">
        <v>16770.14571</v>
      </c>
      <c r="D11" s="129" t="n">
        <v>143455.52407</v>
      </c>
      <c r="E11" s="129" t="n">
        <v>134284.19559</v>
      </c>
      <c r="F11" s="129" t="n">
        <v>17134.58448</v>
      </c>
      <c r="G11" s="130" t="n">
        <v>1589.57452</v>
      </c>
      <c r="H11" s="131" t="n">
        <v>313234.02437</v>
      </c>
    </row>
    <row r="12" customFormat="false" ht="18" hidden="false" customHeight="true" outlineLevel="0" collapsed="false">
      <c r="B12" s="38" t="s">
        <v>129</v>
      </c>
      <c r="C12" s="246" t="n">
        <v>974350.23085</v>
      </c>
      <c r="D12" s="40" t="n">
        <v>4818776.82278</v>
      </c>
      <c r="E12" s="40" t="n">
        <v>2825774.04955</v>
      </c>
      <c r="F12" s="40" t="n">
        <v>586385.967</v>
      </c>
      <c r="G12" s="74" t="n">
        <v>464916.52868</v>
      </c>
      <c r="H12" s="104" t="n">
        <v>9670203.59886</v>
      </c>
      <c r="J12" s="30"/>
    </row>
    <row r="13" customFormat="false" ht="12" hidden="false" customHeight="true" outlineLevel="0" collapsed="false">
      <c r="B13" s="75"/>
      <c r="C13" s="75"/>
      <c r="D13" s="75"/>
      <c r="E13" s="75"/>
      <c r="F13" s="75"/>
      <c r="G13" s="76"/>
      <c r="H13" s="76"/>
    </row>
    <row r="14" customFormat="false" ht="14.25" hidden="false" customHeight="true" outlineLevel="0" collapsed="false">
      <c r="B14" s="45" t="s">
        <v>187</v>
      </c>
      <c r="C14" s="75"/>
      <c r="D14" s="75"/>
      <c r="E14" s="75"/>
      <c r="F14" s="75"/>
      <c r="G14" s="76"/>
      <c r="H14" s="76"/>
    </row>
    <row r="15" customFormat="false" ht="11.25" hidden="false" customHeight="true" outlineLevel="0" collapsed="false">
      <c r="B15" s="75"/>
      <c r="C15" s="75"/>
      <c r="D15" s="75"/>
      <c r="E15" s="75"/>
      <c r="F15" s="75"/>
      <c r="G15" s="76"/>
      <c r="H15" s="76" t="s">
        <v>131</v>
      </c>
    </row>
    <row r="16" s="11" customFormat="true" ht="40.5" hidden="false" customHeight="true" outlineLevel="0" collapsed="false">
      <c r="B16" s="12" t="s">
        <v>119</v>
      </c>
      <c r="C16" s="241" t="s">
        <v>181</v>
      </c>
      <c r="D16" s="242" t="s">
        <v>188</v>
      </c>
      <c r="E16" s="242" t="s">
        <v>183</v>
      </c>
      <c r="F16" s="242" t="s">
        <v>184</v>
      </c>
      <c r="G16" s="243" t="s">
        <v>185</v>
      </c>
      <c r="H16" s="244" t="s">
        <v>186</v>
      </c>
    </row>
    <row r="17" customFormat="false" ht="15" hidden="false" customHeight="true" outlineLevel="0" collapsed="false">
      <c r="B17" s="18" t="s">
        <v>125</v>
      </c>
      <c r="C17" s="46" t="n">
        <v>0.110934299824189</v>
      </c>
      <c r="D17" s="105" t="n">
        <v>0.457946797409021</v>
      </c>
      <c r="E17" s="105" t="n">
        <v>0.316089748213336</v>
      </c>
      <c r="F17" s="105" t="n">
        <v>0.065215709562422</v>
      </c>
      <c r="G17" s="47" t="n">
        <v>0.0498134449910313</v>
      </c>
      <c r="H17" s="80" t="n">
        <v>1</v>
      </c>
    </row>
    <row r="18" customFormat="false" ht="15" hidden="false" customHeight="true" outlineLevel="0" collapsed="false">
      <c r="B18" s="24" t="s">
        <v>126</v>
      </c>
      <c r="C18" s="51" t="n">
        <v>0.0501724782055105</v>
      </c>
      <c r="D18" s="107" t="n">
        <v>0.712087787630517</v>
      </c>
      <c r="E18" s="107" t="n">
        <v>0.176925392199986</v>
      </c>
      <c r="F18" s="107" t="n">
        <v>0.0450449718801436</v>
      </c>
      <c r="G18" s="52" t="n">
        <v>0.0157693700838427</v>
      </c>
      <c r="H18" s="82" t="n">
        <v>1</v>
      </c>
    </row>
    <row r="19" customFormat="false" ht="15" hidden="false" customHeight="true" outlineLevel="0" collapsed="false">
      <c r="B19" s="24" t="s">
        <v>127</v>
      </c>
      <c r="C19" s="51" t="n">
        <v>0.0509145313803215</v>
      </c>
      <c r="D19" s="107" t="n">
        <v>0.820504070176796</v>
      </c>
      <c r="E19" s="107" t="n">
        <v>0.00916744492522532</v>
      </c>
      <c r="F19" s="107" t="n">
        <v>0.0157803179639972</v>
      </c>
      <c r="G19" s="52" t="n">
        <v>0.10363363555366</v>
      </c>
      <c r="H19" s="82" t="n">
        <v>1</v>
      </c>
    </row>
    <row r="20" customFormat="false" ht="15" hidden="false" customHeight="true" outlineLevel="0" collapsed="false">
      <c r="B20" s="32" t="s">
        <v>128</v>
      </c>
      <c r="C20" s="56" t="n">
        <v>0.053538710373911</v>
      </c>
      <c r="D20" s="109" t="n">
        <v>0.457981933343699</v>
      </c>
      <c r="E20" s="109" t="n">
        <v>0.428702456127116</v>
      </c>
      <c r="F20" s="109" t="n">
        <v>0.0547021815859959</v>
      </c>
      <c r="G20" s="57" t="n">
        <v>0.00507471856927763</v>
      </c>
      <c r="H20" s="85" t="n">
        <v>1</v>
      </c>
    </row>
    <row r="21" customFormat="false" ht="18" hidden="false" customHeight="true" outlineLevel="0" collapsed="false">
      <c r="B21" s="38" t="s">
        <v>129</v>
      </c>
      <c r="C21" s="247" t="n">
        <v>0.100757985174672</v>
      </c>
      <c r="D21" s="248" t="n">
        <v>0.498311826996908</v>
      </c>
      <c r="E21" s="248" t="n">
        <v>0.292214535160679</v>
      </c>
      <c r="F21" s="248" t="n">
        <v>0.0606384303086574</v>
      </c>
      <c r="G21" s="138" t="n">
        <v>0.0480772223590833</v>
      </c>
      <c r="H21" s="139" t="n">
        <v>1</v>
      </c>
    </row>
    <row r="22" customFormat="false" ht="12" hidden="false" customHeight="true" outlineLevel="0" collapsed="false">
      <c r="B22" s="195"/>
      <c r="C22" s="195"/>
      <c r="D22" s="195"/>
      <c r="E22" s="195"/>
      <c r="F22" s="195"/>
      <c r="G22" s="195"/>
      <c r="H22" s="1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41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2.28"/>
  </cols>
  <sheetData>
    <row r="1" customFormat="false" ht="18" hidden="false" customHeight="false" outlineLevel="0" collapsed="false">
      <c r="B1" s="6" t="s">
        <v>180</v>
      </c>
    </row>
    <row r="2" customFormat="false" ht="12" hidden="false" customHeight="true" outlineLevel="0" collapsed="false">
      <c r="B2" s="195"/>
      <c r="C2" s="195"/>
      <c r="D2" s="195"/>
      <c r="E2" s="195"/>
      <c r="F2" s="195"/>
      <c r="G2" s="195"/>
      <c r="H2" s="195"/>
    </row>
    <row r="3" customFormat="false" ht="18" hidden="false" customHeight="true" outlineLevel="0" collapsed="false">
      <c r="B3" s="6" t="s">
        <v>16</v>
      </c>
      <c r="C3" s="195"/>
      <c r="D3" s="195"/>
      <c r="E3" s="195"/>
      <c r="F3" s="195"/>
      <c r="G3" s="195"/>
      <c r="H3" s="195"/>
    </row>
    <row r="4" customFormat="false" ht="4.5" hidden="false" customHeight="true" outlineLevel="0" collapsed="false">
      <c r="B4" s="6"/>
      <c r="C4" s="195"/>
      <c r="D4" s="195"/>
      <c r="E4" s="195"/>
      <c r="F4" s="195"/>
      <c r="G4" s="195"/>
      <c r="H4" s="195"/>
    </row>
    <row r="5" customFormat="false" ht="14.25" hidden="false" customHeight="true" outlineLevel="0" collapsed="false">
      <c r="B5" s="9" t="s">
        <v>117</v>
      </c>
      <c r="C5" s="195"/>
      <c r="D5" s="195"/>
      <c r="E5" s="195"/>
      <c r="F5" s="195"/>
      <c r="G5" s="195"/>
      <c r="H5" s="195"/>
    </row>
    <row r="6" customFormat="false" ht="11.25" hidden="false" customHeight="true" outlineLevel="0" collapsed="false">
      <c r="B6" s="75"/>
      <c r="C6" s="8"/>
      <c r="D6" s="75"/>
      <c r="E6" s="75"/>
      <c r="F6" s="75"/>
      <c r="G6" s="10" t="s">
        <v>118</v>
      </c>
      <c r="H6" s="10"/>
    </row>
    <row r="7" customFormat="false" ht="40.5" hidden="false" customHeight="true" outlineLevel="0" collapsed="false">
      <c r="B7" s="67" t="s">
        <v>132</v>
      </c>
      <c r="C7" s="241" t="s">
        <v>181</v>
      </c>
      <c r="D7" s="242" t="s">
        <v>188</v>
      </c>
      <c r="E7" s="242" t="s">
        <v>183</v>
      </c>
      <c r="F7" s="242" t="s">
        <v>184</v>
      </c>
      <c r="G7" s="243" t="s">
        <v>185</v>
      </c>
      <c r="H7" s="244" t="s">
        <v>186</v>
      </c>
    </row>
    <row r="8" customFormat="false" ht="15" hidden="false" customHeight="true" outlineLevel="0" collapsed="false">
      <c r="B8" s="68" t="s">
        <v>133</v>
      </c>
      <c r="C8" s="69" t="n">
        <v>157594.51126</v>
      </c>
      <c r="D8" s="92" t="n">
        <v>279017.37362</v>
      </c>
      <c r="E8" s="92" t="n">
        <v>276225.50991</v>
      </c>
      <c r="F8" s="92" t="n">
        <v>105896.0284</v>
      </c>
      <c r="G8" s="20" t="n">
        <v>154693.97591</v>
      </c>
      <c r="H8" s="94" t="n">
        <v>973427.3991</v>
      </c>
    </row>
    <row r="9" customFormat="false" ht="15" hidden="false" customHeight="true" outlineLevel="0" collapsed="false">
      <c r="B9" s="70" t="s">
        <v>134</v>
      </c>
      <c r="C9" s="71" t="n">
        <v>80844.11728</v>
      </c>
      <c r="D9" s="95" t="n">
        <v>90309.79208</v>
      </c>
      <c r="E9" s="95" t="n">
        <v>91521.4556</v>
      </c>
      <c r="F9" s="95" t="n">
        <v>26701.40374</v>
      </c>
      <c r="G9" s="26" t="n">
        <v>27029.65176</v>
      </c>
      <c r="H9" s="97" t="n">
        <v>316406.42046</v>
      </c>
    </row>
    <row r="10" customFormat="false" ht="15" hidden="false" customHeight="true" outlineLevel="0" collapsed="false">
      <c r="B10" s="70" t="s">
        <v>135</v>
      </c>
      <c r="C10" s="71" t="n">
        <v>170615.0148</v>
      </c>
      <c r="D10" s="95" t="n">
        <v>698274.62841</v>
      </c>
      <c r="E10" s="95" t="n">
        <v>374817.32926</v>
      </c>
      <c r="F10" s="95" t="n">
        <v>97685.20313</v>
      </c>
      <c r="G10" s="26" t="n">
        <v>23870.86017</v>
      </c>
      <c r="H10" s="97" t="n">
        <v>1365263.03577</v>
      </c>
      <c r="J10" s="30"/>
    </row>
    <row r="11" customFormat="false" ht="15" hidden="false" customHeight="true" outlineLevel="0" collapsed="false">
      <c r="B11" s="70" t="s">
        <v>136</v>
      </c>
      <c r="C11" s="71" t="n">
        <v>80879.70683</v>
      </c>
      <c r="D11" s="95" t="n">
        <v>358671.73654</v>
      </c>
      <c r="E11" s="95" t="n">
        <v>290602.68412</v>
      </c>
      <c r="F11" s="95" t="n">
        <v>44971.52769</v>
      </c>
      <c r="G11" s="26" t="n">
        <v>14431.12982</v>
      </c>
      <c r="H11" s="97" t="n">
        <v>789556.785</v>
      </c>
    </row>
    <row r="12" customFormat="false" ht="15" hidden="false" customHeight="true" outlineLevel="0" collapsed="false">
      <c r="B12" s="70" t="s">
        <v>137</v>
      </c>
      <c r="C12" s="71" t="n">
        <v>96195.0389614278</v>
      </c>
      <c r="D12" s="95" t="n">
        <v>430912.116770811</v>
      </c>
      <c r="E12" s="95" t="n">
        <v>361791.360007688</v>
      </c>
      <c r="F12" s="95" t="n">
        <v>71991.3105935006</v>
      </c>
      <c r="G12" s="26" t="n">
        <v>27659.5760563749</v>
      </c>
      <c r="H12" s="97" t="n">
        <v>988549.402389803</v>
      </c>
    </row>
    <row r="13" customFormat="false" ht="15" hidden="false" customHeight="true" outlineLevel="0" collapsed="false">
      <c r="B13" s="70" t="s">
        <v>138</v>
      </c>
      <c r="C13" s="71" t="n">
        <v>150227.543579381</v>
      </c>
      <c r="D13" s="95" t="n">
        <v>759245.431156455</v>
      </c>
      <c r="E13" s="95" t="n">
        <v>613697.047375065</v>
      </c>
      <c r="F13" s="95" t="n">
        <v>108331.633374687</v>
      </c>
      <c r="G13" s="26" t="n">
        <v>59614.1699898534</v>
      </c>
      <c r="H13" s="97" t="n">
        <v>1691115.82547544</v>
      </c>
    </row>
    <row r="14" customFormat="false" ht="15" hidden="false" customHeight="true" outlineLevel="0" collapsed="false">
      <c r="B14" s="72" t="s">
        <v>139</v>
      </c>
      <c r="C14" s="249" t="n">
        <v>154157.470911973</v>
      </c>
      <c r="D14" s="250" t="n">
        <v>1059686.53335105</v>
      </c>
      <c r="E14" s="250" t="n">
        <v>528720.277920775</v>
      </c>
      <c r="F14" s="250" t="n">
        <v>67935.7151009481</v>
      </c>
      <c r="G14" s="251" t="n">
        <v>92572.5285348539</v>
      </c>
      <c r="H14" s="252" t="n">
        <v>1903072.5258196</v>
      </c>
    </row>
    <row r="15" customFormat="false" ht="18" hidden="false" customHeight="true" outlineLevel="0" collapsed="false">
      <c r="B15" s="38" t="s">
        <v>145</v>
      </c>
      <c r="C15" s="39" t="n">
        <v>890513.403622782</v>
      </c>
      <c r="D15" s="40" t="n">
        <v>3676117.61192832</v>
      </c>
      <c r="E15" s="40" t="n">
        <v>2537375.66419353</v>
      </c>
      <c r="F15" s="39" t="n">
        <v>523512.822029136</v>
      </c>
      <c r="G15" s="74" t="n">
        <v>399871.892241082</v>
      </c>
      <c r="H15" s="104" t="n">
        <v>8027391.39401485</v>
      </c>
    </row>
    <row r="16" customFormat="false" ht="12" hidden="false" customHeight="true" outlineLevel="0" collapsed="false">
      <c r="B16" s="75"/>
      <c r="C16" s="75"/>
      <c r="D16" s="75"/>
      <c r="E16" s="75"/>
      <c r="F16" s="75"/>
      <c r="G16" s="75"/>
      <c r="H16" s="157"/>
    </row>
    <row r="17" customFormat="false" ht="14.25" hidden="false" customHeight="true" outlineLevel="0" collapsed="false">
      <c r="B17" s="45" t="s">
        <v>187</v>
      </c>
      <c r="C17" s="75"/>
      <c r="D17" s="75"/>
      <c r="E17" s="75"/>
      <c r="F17" s="75"/>
      <c r="G17" s="75"/>
      <c r="H17" s="157"/>
    </row>
    <row r="18" customFormat="false" ht="11.25" hidden="false" customHeight="true" outlineLevel="0" collapsed="false">
      <c r="B18" s="8"/>
      <c r="C18" s="8"/>
      <c r="D18" s="75"/>
      <c r="E18" s="75"/>
      <c r="F18" s="75"/>
      <c r="G18" s="10" t="s">
        <v>131</v>
      </c>
      <c r="H18" s="10"/>
    </row>
    <row r="19" customFormat="false" ht="40.5" hidden="false" customHeight="true" outlineLevel="0" collapsed="false">
      <c r="B19" s="67" t="s">
        <v>132</v>
      </c>
      <c r="C19" s="241" t="s">
        <v>181</v>
      </c>
      <c r="D19" s="242" t="s">
        <v>188</v>
      </c>
      <c r="E19" s="242" t="s">
        <v>183</v>
      </c>
      <c r="F19" s="242" t="s">
        <v>184</v>
      </c>
      <c r="G19" s="243" t="s">
        <v>185</v>
      </c>
      <c r="H19" s="244" t="s">
        <v>186</v>
      </c>
    </row>
    <row r="20" customFormat="false" ht="15" hidden="false" customHeight="true" outlineLevel="0" collapsed="false">
      <c r="B20" s="115" t="s">
        <v>133</v>
      </c>
      <c r="C20" s="160" t="n">
        <v>0.161896522951488</v>
      </c>
      <c r="D20" s="105" t="n">
        <v>0.286633984083426</v>
      </c>
      <c r="E20" s="105" t="n">
        <v>0.283765908135922</v>
      </c>
      <c r="F20" s="105" t="n">
        <v>0.10878677598135</v>
      </c>
      <c r="G20" s="47" t="n">
        <v>0.158916808847815</v>
      </c>
      <c r="H20" s="80" t="n">
        <v>1</v>
      </c>
    </row>
    <row r="21" customFormat="false" ht="15" hidden="false" customHeight="true" outlineLevel="0" collapsed="false">
      <c r="B21" s="116" t="s">
        <v>134</v>
      </c>
      <c r="C21" s="162" t="n">
        <v>0.2555071959743</v>
      </c>
      <c r="D21" s="107" t="n">
        <v>0.285423386632627</v>
      </c>
      <c r="E21" s="107" t="n">
        <v>0.289252839645111</v>
      </c>
      <c r="F21" s="107" t="n">
        <v>0.0843895762329374</v>
      </c>
      <c r="G21" s="52" t="n">
        <v>0.0854270015150248</v>
      </c>
      <c r="H21" s="82" t="n">
        <v>1</v>
      </c>
    </row>
    <row r="22" customFormat="false" ht="15" hidden="false" customHeight="true" outlineLevel="0" collapsed="false">
      <c r="B22" s="116" t="s">
        <v>135</v>
      </c>
      <c r="C22" s="162" t="n">
        <v>0.124968603360578</v>
      </c>
      <c r="D22" s="107" t="n">
        <v>0.511457946282254</v>
      </c>
      <c r="E22" s="107" t="n">
        <v>0.274538546375135</v>
      </c>
      <c r="F22" s="107" t="n">
        <v>0.071550463588803</v>
      </c>
      <c r="G22" s="52" t="n">
        <v>0.0174844403932294</v>
      </c>
      <c r="H22" s="82" t="n">
        <v>1</v>
      </c>
    </row>
    <row r="23" customFormat="false" ht="15" hidden="false" customHeight="true" outlineLevel="0" collapsed="false">
      <c r="B23" s="116" t="s">
        <v>136</v>
      </c>
      <c r="C23" s="162" t="n">
        <v>0.102436846046482</v>
      </c>
      <c r="D23" s="107" t="n">
        <v>0.454269716066084</v>
      </c>
      <c r="E23" s="107" t="n">
        <v>0.368057991066469</v>
      </c>
      <c r="F23" s="107" t="n">
        <v>0.0569579396243172</v>
      </c>
      <c r="G23" s="52" t="n">
        <v>0.0182775071966483</v>
      </c>
      <c r="H23" s="82" t="n">
        <v>1</v>
      </c>
    </row>
    <row r="24" customFormat="false" ht="15" hidden="false" customHeight="true" outlineLevel="0" collapsed="false">
      <c r="B24" s="116" t="s">
        <v>137</v>
      </c>
      <c r="C24" s="162" t="n">
        <v>0.0973092884674026</v>
      </c>
      <c r="D24" s="107" t="n">
        <v>0.435903472025867</v>
      </c>
      <c r="E24" s="107" t="n">
        <v>0.365982073463464</v>
      </c>
      <c r="F24" s="107" t="n">
        <v>0.0728252026853313</v>
      </c>
      <c r="G24" s="52" t="n">
        <v>0.0279799633579347</v>
      </c>
      <c r="H24" s="82" t="n">
        <v>1</v>
      </c>
    </row>
    <row r="25" customFormat="false" ht="15" hidden="false" customHeight="true" outlineLevel="0" collapsed="false">
      <c r="B25" s="116" t="s">
        <v>138</v>
      </c>
      <c r="C25" s="162" t="n">
        <v>0.0888333852219413</v>
      </c>
      <c r="D25" s="107" t="n">
        <v>0.448961224133184</v>
      </c>
      <c r="E25" s="107" t="n">
        <v>0.362894745664467</v>
      </c>
      <c r="F25" s="107" t="n">
        <v>0.0640592629687151</v>
      </c>
      <c r="G25" s="52" t="n">
        <v>0.0352513820116924</v>
      </c>
      <c r="H25" s="82" t="n">
        <v>1</v>
      </c>
    </row>
    <row r="26" customFormat="false" ht="15" hidden="false" customHeight="true" outlineLevel="0" collapsed="false">
      <c r="B26" s="117" t="s">
        <v>139</v>
      </c>
      <c r="C26" s="212" t="n">
        <v>0.0810045170746088</v>
      </c>
      <c r="D26" s="109" t="n">
        <v>0.556829295244371</v>
      </c>
      <c r="E26" s="109" t="n">
        <v>0.277824555158805</v>
      </c>
      <c r="F26" s="109" t="n">
        <v>0.0356979117607144</v>
      </c>
      <c r="G26" s="57" t="n">
        <v>0.0486437207615014</v>
      </c>
      <c r="H26" s="85" t="n">
        <v>1</v>
      </c>
    </row>
    <row r="27" customFormat="false" ht="18" hidden="false" customHeight="true" outlineLevel="0" collapsed="false">
      <c r="B27" s="38" t="s">
        <v>145</v>
      </c>
      <c r="C27" s="223" t="n">
        <v>0.110934344659803</v>
      </c>
      <c r="D27" s="137" t="n">
        <v>0.457946726587818</v>
      </c>
      <c r="E27" s="137" t="n">
        <v>0.316089690865874</v>
      </c>
      <c r="F27" s="137" t="n">
        <v>0.0652158087644091</v>
      </c>
      <c r="G27" s="138" t="n">
        <v>0.049813429122096</v>
      </c>
      <c r="H27" s="124" t="n">
        <v>1</v>
      </c>
    </row>
    <row r="28" customFormat="false" ht="12.75" hidden="false" customHeight="false" outlineLevel="0" collapsed="false">
      <c r="B28" s="75"/>
      <c r="C28" s="75"/>
      <c r="D28" s="75"/>
      <c r="E28" s="75"/>
      <c r="F28" s="75"/>
      <c r="G28" s="75"/>
      <c r="H28" s="75"/>
    </row>
    <row r="29" customFormat="false" ht="12.75" hidden="false" customHeight="false" outlineLevel="0" collapsed="false">
      <c r="B29" s="75"/>
      <c r="C29" s="75"/>
      <c r="D29" s="75"/>
      <c r="E29" s="75"/>
      <c r="F29" s="75"/>
      <c r="G29" s="75"/>
      <c r="H29" s="75"/>
    </row>
    <row r="30" customFormat="false" ht="12.75" hidden="false" customHeight="false" outlineLevel="0" collapsed="false">
      <c r="B30" s="75"/>
      <c r="C30" s="75"/>
      <c r="D30" s="75"/>
      <c r="E30" s="75"/>
      <c r="F30" s="75"/>
      <c r="G30" s="75"/>
      <c r="H30" s="75"/>
    </row>
    <row r="31" customFormat="false" ht="12.75" hidden="false" customHeight="false" outlineLevel="0" collapsed="false">
      <c r="B31" s="75"/>
      <c r="C31" s="75"/>
      <c r="D31" s="75"/>
      <c r="E31" s="75"/>
      <c r="F31" s="75"/>
      <c r="G31" s="75"/>
      <c r="H31" s="75"/>
    </row>
    <row r="32" customFormat="false" ht="12.75" hidden="false" customHeight="false" outlineLevel="0" collapsed="false">
      <c r="B32" s="75"/>
      <c r="C32" s="75"/>
      <c r="D32" s="75"/>
      <c r="E32" s="75"/>
      <c r="F32" s="75"/>
      <c r="G32" s="75"/>
      <c r="H32" s="75"/>
    </row>
    <row r="33" customFormat="false" ht="12.75" hidden="false" customHeight="false" outlineLevel="0" collapsed="false">
      <c r="B33" s="75"/>
      <c r="C33" s="75"/>
      <c r="D33" s="75"/>
      <c r="E33" s="75"/>
      <c r="F33" s="75"/>
      <c r="G33" s="75"/>
      <c r="H33" s="75"/>
    </row>
    <row r="34" customFormat="false" ht="12.75" hidden="false" customHeight="false" outlineLevel="0" collapsed="false">
      <c r="B34" s="75"/>
      <c r="C34" s="75"/>
      <c r="D34" s="75"/>
      <c r="E34" s="75"/>
      <c r="F34" s="75"/>
      <c r="G34" s="75"/>
      <c r="H34" s="75"/>
    </row>
  </sheetData>
  <mergeCells count="2">
    <mergeCell ref="G6:H6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0.13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false" outlineLevel="0" max="10" min="10" style="0" width="11.99"/>
    <col collapsed="false" customWidth="true" hidden="false" outlineLevel="0" max="11" min="11" style="0" width="14.41"/>
    <col collapsed="false" customWidth="true" hidden="false" outlineLevel="0" max="12" min="12" style="0" width="10.85"/>
  </cols>
  <sheetData>
    <row r="1" customFormat="false" ht="24" hidden="false" customHeight="true" outlineLevel="0" collapsed="false">
      <c r="B1" s="6" t="s">
        <v>124</v>
      </c>
      <c r="I1" s="205"/>
      <c r="J1" s="205"/>
      <c r="K1" s="205"/>
      <c r="L1" s="205"/>
    </row>
    <row r="2" customFormat="false" ht="15" hidden="false" customHeight="true" outlineLevel="0" collapsed="false">
      <c r="B2" s="66"/>
      <c r="C2" s="253"/>
      <c r="D2" s="254"/>
      <c r="E2" s="253"/>
      <c r="F2" s="253"/>
      <c r="G2" s="255"/>
      <c r="H2" s="253"/>
      <c r="I2" s="253"/>
      <c r="J2" s="253"/>
      <c r="K2" s="253"/>
      <c r="L2" s="206"/>
    </row>
    <row r="3" customFormat="false" ht="18" hidden="false" customHeight="true" outlineLevel="0" collapsed="false">
      <c r="B3" s="6" t="s">
        <v>17</v>
      </c>
      <c r="C3" s="253"/>
      <c r="D3" s="254"/>
      <c r="E3" s="253"/>
      <c r="F3" s="253"/>
      <c r="G3" s="255"/>
      <c r="H3" s="253"/>
      <c r="I3" s="253"/>
      <c r="J3" s="253"/>
      <c r="K3" s="253"/>
      <c r="L3" s="206"/>
    </row>
    <row r="4" customFormat="false" ht="12" hidden="false" customHeight="true" outlineLevel="0" collapsed="false">
      <c r="B4" s="6"/>
      <c r="C4" s="253"/>
      <c r="D4" s="254"/>
      <c r="E4" s="253"/>
      <c r="F4" s="253"/>
      <c r="G4" s="255"/>
      <c r="H4" s="253"/>
      <c r="I4" s="253"/>
      <c r="J4" s="253"/>
      <c r="K4" s="253"/>
      <c r="L4" s="206"/>
    </row>
    <row r="5" customFormat="false" ht="15" hidden="false" customHeight="true" outlineLevel="0" collapsed="false">
      <c r="B5" s="9" t="s">
        <v>117</v>
      </c>
      <c r="C5" s="253"/>
      <c r="D5" s="254"/>
      <c r="E5" s="253"/>
      <c r="F5" s="253"/>
      <c r="G5" s="255"/>
      <c r="H5" s="253"/>
      <c r="I5" s="253"/>
      <c r="J5" s="253"/>
      <c r="K5" s="253"/>
      <c r="L5" s="206"/>
    </row>
    <row r="6" customFormat="false" ht="12.75" hidden="false" customHeight="true" outlineLevel="0" collapsed="false">
      <c r="B6" s="66"/>
      <c r="I6" s="256"/>
      <c r="J6" s="256"/>
      <c r="K6" s="10" t="s">
        <v>118</v>
      </c>
      <c r="L6" s="10"/>
    </row>
    <row r="7" s="11" customFormat="true" ht="44.25" hidden="false" customHeight="true" outlineLevel="0" collapsed="false">
      <c r="B7" s="12" t="s">
        <v>119</v>
      </c>
      <c r="C7" s="257" t="s">
        <v>189</v>
      </c>
      <c r="D7" s="257" t="s">
        <v>190</v>
      </c>
      <c r="E7" s="257" t="s">
        <v>191</v>
      </c>
      <c r="F7" s="257" t="s">
        <v>192</v>
      </c>
      <c r="G7" s="257" t="s">
        <v>193</v>
      </c>
      <c r="H7" s="257" t="s">
        <v>194</v>
      </c>
      <c r="I7" s="257" t="s">
        <v>195</v>
      </c>
      <c r="J7" s="257" t="s">
        <v>196</v>
      </c>
      <c r="K7" s="258" t="s">
        <v>197</v>
      </c>
      <c r="L7" s="77" t="s">
        <v>124</v>
      </c>
    </row>
    <row r="8" customFormat="false" ht="19.5" hidden="false" customHeight="true" outlineLevel="0" collapsed="false">
      <c r="B8" s="18" t="s">
        <v>125</v>
      </c>
      <c r="C8" s="259" t="n">
        <v>2780031</v>
      </c>
      <c r="D8" s="149" t="n">
        <v>5189151</v>
      </c>
      <c r="E8" s="149" t="n">
        <v>2794829</v>
      </c>
      <c r="F8" s="149" t="n">
        <v>3978610</v>
      </c>
      <c r="G8" s="217" t="n">
        <v>17956962</v>
      </c>
      <c r="H8" s="92" t="n">
        <v>3302435</v>
      </c>
      <c r="I8" s="143" t="n">
        <v>1442646</v>
      </c>
      <c r="J8" s="143" t="n">
        <v>503333</v>
      </c>
      <c r="K8" s="20" t="n">
        <v>284798</v>
      </c>
      <c r="L8" s="125" t="n">
        <v>38232795</v>
      </c>
    </row>
    <row r="9" customFormat="false" ht="19.5" hidden="false" customHeight="true" outlineLevel="0" collapsed="false">
      <c r="B9" s="24" t="s">
        <v>126</v>
      </c>
      <c r="C9" s="260" t="n">
        <v>790440</v>
      </c>
      <c r="D9" s="95" t="n">
        <v>580445</v>
      </c>
      <c r="E9" s="95" t="n">
        <v>114849</v>
      </c>
      <c r="F9" s="95" t="n">
        <v>751975</v>
      </c>
      <c r="G9" s="71" t="n">
        <v>1465743</v>
      </c>
      <c r="H9" s="95" t="n">
        <v>786965</v>
      </c>
      <c r="I9" s="95" t="n">
        <v>318334</v>
      </c>
      <c r="J9" s="95" t="n">
        <v>134188</v>
      </c>
      <c r="K9" s="26" t="n">
        <v>256367</v>
      </c>
      <c r="L9" s="97" t="n">
        <v>5199306</v>
      </c>
    </row>
    <row r="10" customFormat="false" ht="19.5" hidden="false" customHeight="true" outlineLevel="0" collapsed="false">
      <c r="B10" s="24" t="s">
        <v>198</v>
      </c>
      <c r="C10" s="260" t="n">
        <v>218680</v>
      </c>
      <c r="D10" s="95" t="n">
        <v>189547</v>
      </c>
      <c r="E10" s="95" t="n">
        <v>38179</v>
      </c>
      <c r="F10" s="95" t="n">
        <v>569277</v>
      </c>
      <c r="G10" s="71" t="n">
        <v>213507</v>
      </c>
      <c r="H10" s="95" t="n">
        <v>708579</v>
      </c>
      <c r="I10" s="95" t="n">
        <v>145769</v>
      </c>
      <c r="J10" s="95" t="n">
        <v>84246</v>
      </c>
      <c r="K10" s="26" t="n">
        <v>8381242</v>
      </c>
      <c r="L10" s="97" t="n">
        <v>10549026</v>
      </c>
    </row>
    <row r="11" customFormat="false" ht="19.5" hidden="false" customHeight="true" outlineLevel="0" collapsed="false">
      <c r="B11" s="24" t="s">
        <v>199</v>
      </c>
      <c r="C11" s="260" t="n">
        <v>13985</v>
      </c>
      <c r="D11" s="95" t="n">
        <v>22079</v>
      </c>
      <c r="E11" s="95" t="n">
        <v>11597</v>
      </c>
      <c r="F11" s="95" t="n">
        <v>104579</v>
      </c>
      <c r="G11" s="71" t="n">
        <v>78969</v>
      </c>
      <c r="H11" s="95" t="n">
        <v>68621</v>
      </c>
      <c r="I11" s="95" t="n">
        <v>2442</v>
      </c>
      <c r="J11" s="95" t="n">
        <v>13478</v>
      </c>
      <c r="K11" s="26" t="n">
        <v>4001</v>
      </c>
      <c r="L11" s="97" t="n">
        <v>319751</v>
      </c>
    </row>
    <row r="12" customFormat="false" ht="19.5" hidden="false" customHeight="true" outlineLevel="0" collapsed="false">
      <c r="B12" s="127" t="s">
        <v>200</v>
      </c>
      <c r="C12" s="261" t="n">
        <v>121170</v>
      </c>
      <c r="D12" s="129" t="n">
        <v>82737</v>
      </c>
      <c r="E12" s="129" t="n">
        <v>10997</v>
      </c>
      <c r="F12" s="129" t="n">
        <v>182635</v>
      </c>
      <c r="G12" s="151" t="n">
        <v>393113</v>
      </c>
      <c r="H12" s="129" t="n">
        <v>295458</v>
      </c>
      <c r="I12" s="129" t="n">
        <v>19342</v>
      </c>
      <c r="J12" s="129" t="n">
        <v>104462</v>
      </c>
      <c r="K12" s="130" t="n">
        <v>217777</v>
      </c>
      <c r="L12" s="131" t="n">
        <v>1427691</v>
      </c>
    </row>
    <row r="13" customFormat="false" ht="21" hidden="false" customHeight="true" outlineLevel="0" collapsed="false">
      <c r="B13" s="38" t="s">
        <v>129</v>
      </c>
      <c r="C13" s="246" t="n">
        <v>3924306</v>
      </c>
      <c r="D13" s="40" t="n">
        <v>6063959</v>
      </c>
      <c r="E13" s="40" t="n">
        <v>2970451</v>
      </c>
      <c r="F13" s="40" t="n">
        <v>5587076</v>
      </c>
      <c r="G13" s="40" t="n">
        <v>20108294</v>
      </c>
      <c r="H13" s="40" t="n">
        <v>5162058</v>
      </c>
      <c r="I13" s="40" t="n">
        <v>1928533</v>
      </c>
      <c r="J13" s="40" t="n">
        <v>839707</v>
      </c>
      <c r="K13" s="74" t="n">
        <v>9144185</v>
      </c>
      <c r="L13" s="104" t="n">
        <v>55728569</v>
      </c>
    </row>
    <row r="14" customFormat="false" ht="12.75" hidden="false" customHeight="false" outlineLevel="0" collapsed="false">
      <c r="L14" s="126"/>
    </row>
    <row r="15" customFormat="false" ht="15.75" hidden="false" customHeight="false" outlineLevel="0" collapsed="false">
      <c r="B15" s="45" t="s">
        <v>201</v>
      </c>
    </row>
    <row r="16" customFormat="false" ht="16.5" hidden="false" customHeight="true" outlineLevel="0" collapsed="false">
      <c r="B16" s="66"/>
      <c r="I16" s="10" t="s">
        <v>131</v>
      </c>
      <c r="J16" s="10"/>
      <c r="K16" s="10"/>
      <c r="L16" s="10"/>
    </row>
    <row r="17" s="11" customFormat="true" ht="43.5" hidden="false" customHeight="true" outlineLevel="0" collapsed="false">
      <c r="B17" s="12" t="s">
        <v>119</v>
      </c>
      <c r="C17" s="257" t="s">
        <v>189</v>
      </c>
      <c r="D17" s="257" t="s">
        <v>190</v>
      </c>
      <c r="E17" s="257" t="s">
        <v>191</v>
      </c>
      <c r="F17" s="257" t="s">
        <v>192</v>
      </c>
      <c r="G17" s="257" t="s">
        <v>193</v>
      </c>
      <c r="H17" s="257" t="s">
        <v>194</v>
      </c>
      <c r="I17" s="257" t="s">
        <v>195</v>
      </c>
      <c r="J17" s="257" t="s">
        <v>196</v>
      </c>
      <c r="K17" s="258" t="s">
        <v>197</v>
      </c>
      <c r="L17" s="77" t="s">
        <v>124</v>
      </c>
    </row>
    <row r="18" customFormat="false" ht="19.5" hidden="false" customHeight="true" outlineLevel="0" collapsed="false">
      <c r="B18" s="18" t="s">
        <v>125</v>
      </c>
      <c r="C18" s="46" t="n">
        <v>0.072713255727184</v>
      </c>
      <c r="D18" s="105" t="n">
        <v>0.135725128126259</v>
      </c>
      <c r="E18" s="105" t="n">
        <v>0.0731003056407464</v>
      </c>
      <c r="F18" s="105" t="n">
        <v>0.104062755547953</v>
      </c>
      <c r="G18" s="105" t="n">
        <v>0.469674320174604</v>
      </c>
      <c r="H18" s="105" t="n">
        <v>0.0863770226581656</v>
      </c>
      <c r="I18" s="105" t="n">
        <v>0.037733207838977</v>
      </c>
      <c r="J18" s="105" t="n">
        <v>0.0131649543278225</v>
      </c>
      <c r="K18" s="47" t="n">
        <v>0.00744904995828843</v>
      </c>
      <c r="L18" s="262" t="n">
        <v>1</v>
      </c>
    </row>
    <row r="19" customFormat="false" ht="19.5" hidden="false" customHeight="true" outlineLevel="0" collapsed="false">
      <c r="B19" s="24" t="s">
        <v>126</v>
      </c>
      <c r="C19" s="51" t="n">
        <v>0.152027982196085</v>
      </c>
      <c r="D19" s="107" t="n">
        <v>0.111638937965952</v>
      </c>
      <c r="E19" s="107" t="n">
        <v>0.022089294225037</v>
      </c>
      <c r="F19" s="107" t="n">
        <v>0.144629879449296</v>
      </c>
      <c r="G19" s="107" t="n">
        <v>0.281911278159047</v>
      </c>
      <c r="H19" s="107" t="n">
        <v>0.151359623765172</v>
      </c>
      <c r="I19" s="107" t="n">
        <v>0.0612262482723656</v>
      </c>
      <c r="J19" s="107" t="n">
        <v>0.0258088291014224</v>
      </c>
      <c r="K19" s="52" t="n">
        <v>0.049307926865624</v>
      </c>
      <c r="L19" s="82" t="n">
        <v>1</v>
      </c>
    </row>
    <row r="20" customFormat="false" ht="19.5" hidden="false" customHeight="true" outlineLevel="0" collapsed="false">
      <c r="B20" s="24" t="s">
        <v>198</v>
      </c>
      <c r="C20" s="51" t="n">
        <v>0.0437371579760501</v>
      </c>
      <c r="D20" s="107" t="n">
        <v>0.0690506050020172</v>
      </c>
      <c r="E20" s="107" t="n">
        <v>0.0362688466963356</v>
      </c>
      <c r="F20" s="107" t="n">
        <v>0.327063871575069</v>
      </c>
      <c r="G20" s="107" t="n">
        <v>0.246970298763726</v>
      </c>
      <c r="H20" s="107" t="n">
        <v>0.214607616551629</v>
      </c>
      <c r="I20" s="107" t="n">
        <v>0.00763719269056234</v>
      </c>
      <c r="J20" s="107" t="n">
        <v>0.0421515491742012</v>
      </c>
      <c r="K20" s="52" t="n">
        <v>0.0125128615704095</v>
      </c>
      <c r="L20" s="82" t="n">
        <v>1</v>
      </c>
    </row>
    <row r="21" customFormat="false" ht="19.5" hidden="false" customHeight="true" outlineLevel="0" collapsed="false">
      <c r="B21" s="24" t="s">
        <v>199</v>
      </c>
      <c r="C21" s="51" t="n">
        <v>0.0848713061860024</v>
      </c>
      <c r="D21" s="107" t="n">
        <v>0.0579516155806824</v>
      </c>
      <c r="E21" s="107" t="n">
        <v>0.00770264714143327</v>
      </c>
      <c r="F21" s="107" t="n">
        <v>0.127923339153921</v>
      </c>
      <c r="G21" s="107" t="n">
        <v>0.275348797463877</v>
      </c>
      <c r="H21" s="107" t="n">
        <v>0.206948142140001</v>
      </c>
      <c r="I21" s="107" t="n">
        <v>0.0135477494780033</v>
      </c>
      <c r="J21" s="107" t="n">
        <v>0.0731684937426936</v>
      </c>
      <c r="K21" s="52" t="n">
        <v>0.152537909113387</v>
      </c>
      <c r="L21" s="82" t="n">
        <v>1</v>
      </c>
    </row>
    <row r="22" customFormat="false" ht="19.5" hidden="false" customHeight="true" outlineLevel="0" collapsed="false">
      <c r="B22" s="127" t="s">
        <v>200</v>
      </c>
      <c r="C22" s="263" t="n">
        <v>0.0848713061860024</v>
      </c>
      <c r="D22" s="135" t="n">
        <v>0.0579516155806824</v>
      </c>
      <c r="E22" s="135" t="n">
        <v>0.00770264714143327</v>
      </c>
      <c r="F22" s="135" t="n">
        <v>0.127923339153921</v>
      </c>
      <c r="G22" s="135" t="n">
        <v>0.275348797463877</v>
      </c>
      <c r="H22" s="135" t="n">
        <v>0.206948142140001</v>
      </c>
      <c r="I22" s="135" t="n">
        <v>0.0135477494780033</v>
      </c>
      <c r="J22" s="135" t="n">
        <v>0.0731684937426936</v>
      </c>
      <c r="K22" s="166" t="n">
        <v>0.152537909113387</v>
      </c>
      <c r="L22" s="136" t="n">
        <v>1</v>
      </c>
    </row>
    <row r="23" customFormat="false" ht="19.5" hidden="false" customHeight="true" outlineLevel="0" collapsed="false">
      <c r="B23" s="86" t="s">
        <v>129</v>
      </c>
      <c r="C23" s="264" t="n">
        <v>0.0704182086570355</v>
      </c>
      <c r="D23" s="168" t="n">
        <v>0.108812393872881</v>
      </c>
      <c r="E23" s="168" t="n">
        <v>0.0533021222920689</v>
      </c>
      <c r="F23" s="168" t="n">
        <v>0.100255149203634</v>
      </c>
      <c r="G23" s="168" t="n">
        <v>0.360825593781172</v>
      </c>
      <c r="H23" s="168" t="n">
        <v>0.0926285761976052</v>
      </c>
      <c r="I23" s="168" t="n">
        <v>0.0346058230922815</v>
      </c>
      <c r="J23" s="168" t="n">
        <v>0.0150678012205912</v>
      </c>
      <c r="K23" s="170" t="n">
        <v>0.164084331682732</v>
      </c>
      <c r="L23" s="114" t="n">
        <v>1</v>
      </c>
      <c r="N23" s="134"/>
    </row>
  </sheetData>
  <mergeCells count="2">
    <mergeCell ref="K6:L6"/>
    <mergeCell ref="I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0.13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false" outlineLevel="0" max="10" min="10" style="0" width="11.99"/>
    <col collapsed="false" customWidth="true" hidden="false" outlineLevel="0" max="11" min="11" style="0" width="14.41"/>
    <col collapsed="false" customWidth="true" hidden="false" outlineLevel="0" max="12" min="12" style="0" width="10.85"/>
  </cols>
  <sheetData>
    <row r="1" customFormat="false" ht="24" hidden="false" customHeight="true" outlineLevel="0" collapsed="false">
      <c r="B1" s="6" t="s">
        <v>124</v>
      </c>
      <c r="I1" s="205"/>
      <c r="J1" s="205"/>
      <c r="K1" s="205"/>
      <c r="L1" s="205"/>
    </row>
    <row r="2" customFormat="false" ht="15" hidden="false" customHeight="true" outlineLevel="0" collapsed="false">
      <c r="B2" s="66"/>
      <c r="C2" s="253"/>
      <c r="D2" s="254"/>
      <c r="E2" s="253"/>
      <c r="F2" s="253"/>
      <c r="G2" s="255"/>
      <c r="H2" s="253"/>
      <c r="I2" s="253"/>
      <c r="J2" s="253"/>
      <c r="K2" s="253"/>
      <c r="L2" s="206"/>
    </row>
    <row r="3" customFormat="false" ht="20.25" hidden="false" customHeight="true" outlineLevel="0" collapsed="false">
      <c r="B3" s="6" t="s">
        <v>18</v>
      </c>
      <c r="K3" s="206"/>
      <c r="L3" s="206"/>
    </row>
    <row r="4" customFormat="false" ht="9" hidden="false" customHeight="true" outlineLevel="0" collapsed="false">
      <c r="B4" s="6"/>
      <c r="K4" s="206"/>
      <c r="L4" s="206"/>
    </row>
    <row r="5" customFormat="false" ht="15" hidden="false" customHeight="true" outlineLevel="0" collapsed="false">
      <c r="B5" s="9" t="s">
        <v>117</v>
      </c>
      <c r="K5" s="206"/>
      <c r="L5" s="206"/>
    </row>
    <row r="6" customFormat="false" ht="11.25" hidden="false" customHeight="true" outlineLevel="0" collapsed="false">
      <c r="B6" s="66"/>
      <c r="C6" s="66"/>
      <c r="K6" s="10" t="s">
        <v>118</v>
      </c>
      <c r="L6" s="10"/>
    </row>
    <row r="7" s="11" customFormat="true" ht="42.75" hidden="false" customHeight="true" outlineLevel="0" collapsed="false">
      <c r="B7" s="67" t="s">
        <v>202</v>
      </c>
      <c r="C7" s="265" t="s">
        <v>189</v>
      </c>
      <c r="D7" s="257" t="s">
        <v>190</v>
      </c>
      <c r="E7" s="257" t="s">
        <v>191</v>
      </c>
      <c r="F7" s="257" t="s">
        <v>192</v>
      </c>
      <c r="G7" s="257" t="s">
        <v>193</v>
      </c>
      <c r="H7" s="257" t="s">
        <v>194</v>
      </c>
      <c r="I7" s="257" t="s">
        <v>195</v>
      </c>
      <c r="J7" s="257" t="s">
        <v>196</v>
      </c>
      <c r="K7" s="258" t="s">
        <v>197</v>
      </c>
      <c r="L7" s="77" t="s">
        <v>124</v>
      </c>
    </row>
    <row r="8" customFormat="false" ht="15.95" hidden="false" customHeight="true" outlineLevel="0" collapsed="false">
      <c r="B8" s="116" t="s">
        <v>133</v>
      </c>
      <c r="C8" s="69" t="n">
        <v>420678</v>
      </c>
      <c r="D8" s="92" t="n">
        <v>374230</v>
      </c>
      <c r="E8" s="92" t="n">
        <v>655988</v>
      </c>
      <c r="F8" s="92" t="n">
        <v>351837</v>
      </c>
      <c r="G8" s="92" t="n">
        <v>2715517</v>
      </c>
      <c r="H8" s="92" t="n">
        <v>556853</v>
      </c>
      <c r="I8" s="92" t="n">
        <v>353288</v>
      </c>
      <c r="J8" s="92" t="n">
        <v>10257</v>
      </c>
      <c r="K8" s="20" t="n">
        <v>67838</v>
      </c>
      <c r="L8" s="125" t="n">
        <v>5506486</v>
      </c>
    </row>
    <row r="9" customFormat="false" ht="15.95" hidden="false" customHeight="true" outlineLevel="0" collapsed="false">
      <c r="B9" s="116" t="s">
        <v>134</v>
      </c>
      <c r="C9" s="71" t="n">
        <v>205583</v>
      </c>
      <c r="D9" s="95" t="n">
        <v>432105</v>
      </c>
      <c r="E9" s="95" t="n">
        <v>219896</v>
      </c>
      <c r="F9" s="95" t="n">
        <v>149985</v>
      </c>
      <c r="G9" s="95" t="n">
        <v>1039075</v>
      </c>
      <c r="H9" s="95" t="n">
        <v>135612</v>
      </c>
      <c r="I9" s="95" t="n">
        <v>82355</v>
      </c>
      <c r="J9" s="95" t="n">
        <v>17786</v>
      </c>
      <c r="K9" s="26" t="n">
        <v>76</v>
      </c>
      <c r="L9" s="97" t="n">
        <v>2282473</v>
      </c>
    </row>
    <row r="10" customFormat="false" ht="15.95" hidden="false" customHeight="true" outlineLevel="0" collapsed="false">
      <c r="B10" s="116" t="s">
        <v>135</v>
      </c>
      <c r="C10" s="71" t="n">
        <v>746998</v>
      </c>
      <c r="D10" s="95" t="n">
        <v>908066</v>
      </c>
      <c r="E10" s="95" t="n">
        <v>741679</v>
      </c>
      <c r="F10" s="95" t="n">
        <v>956025</v>
      </c>
      <c r="G10" s="95" t="n">
        <v>3782925</v>
      </c>
      <c r="H10" s="95" t="n">
        <v>598323</v>
      </c>
      <c r="I10" s="95" t="n">
        <v>394174</v>
      </c>
      <c r="J10" s="95" t="n">
        <v>96472</v>
      </c>
      <c r="K10" s="26" t="n">
        <v>36636</v>
      </c>
      <c r="L10" s="97" t="n">
        <v>8261298</v>
      </c>
    </row>
    <row r="11" customFormat="false" ht="15.95" hidden="false" customHeight="true" outlineLevel="0" collapsed="false">
      <c r="B11" s="116" t="s">
        <v>136</v>
      </c>
      <c r="C11" s="71" t="n">
        <v>348921</v>
      </c>
      <c r="D11" s="95" t="n">
        <v>508616</v>
      </c>
      <c r="E11" s="95" t="n">
        <v>321481</v>
      </c>
      <c r="F11" s="95" t="n">
        <v>492029</v>
      </c>
      <c r="G11" s="95" t="n">
        <v>1969802</v>
      </c>
      <c r="H11" s="95" t="n">
        <v>361403</v>
      </c>
      <c r="I11" s="95" t="n">
        <v>162528</v>
      </c>
      <c r="J11" s="95" t="n">
        <v>66551</v>
      </c>
      <c r="K11" s="26" t="n">
        <v>33339</v>
      </c>
      <c r="L11" s="97" t="n">
        <v>4264670</v>
      </c>
    </row>
    <row r="12" customFormat="false" ht="15.95" hidden="false" customHeight="true" outlineLevel="0" collapsed="false">
      <c r="B12" s="116" t="s">
        <v>137</v>
      </c>
      <c r="C12" s="71" t="n">
        <v>371844</v>
      </c>
      <c r="D12" s="95" t="n">
        <v>678531</v>
      </c>
      <c r="E12" s="95" t="n">
        <v>363177</v>
      </c>
      <c r="F12" s="95" t="n">
        <v>637281</v>
      </c>
      <c r="G12" s="95" t="n">
        <v>2448267</v>
      </c>
      <c r="H12" s="95" t="n">
        <v>341154</v>
      </c>
      <c r="I12" s="95" t="n">
        <v>184262</v>
      </c>
      <c r="J12" s="95" t="n">
        <v>84613</v>
      </c>
      <c r="K12" s="26" t="n">
        <v>33205</v>
      </c>
      <c r="L12" s="97" t="n">
        <v>5142334</v>
      </c>
    </row>
    <row r="13" customFormat="false" ht="15.95" hidden="false" customHeight="true" outlineLevel="0" collapsed="false">
      <c r="B13" s="116" t="s">
        <v>138</v>
      </c>
      <c r="C13" s="71" t="n">
        <v>486548</v>
      </c>
      <c r="D13" s="95" t="n">
        <v>1081658</v>
      </c>
      <c r="E13" s="95" t="n">
        <v>404131</v>
      </c>
      <c r="F13" s="95" t="n">
        <v>906691</v>
      </c>
      <c r="G13" s="95" t="n">
        <v>3428897</v>
      </c>
      <c r="H13" s="95" t="n">
        <v>641278</v>
      </c>
      <c r="I13" s="95" t="n">
        <v>202317</v>
      </c>
      <c r="J13" s="95" t="n">
        <v>140458</v>
      </c>
      <c r="K13" s="26" t="n">
        <v>40163</v>
      </c>
      <c r="L13" s="97" t="n">
        <v>7332141</v>
      </c>
    </row>
    <row r="14" customFormat="false" ht="15.95" hidden="false" customHeight="true" outlineLevel="0" collapsed="false">
      <c r="B14" s="150" t="s">
        <v>139</v>
      </c>
      <c r="C14" s="266" t="n">
        <v>199460</v>
      </c>
      <c r="D14" s="128" t="n">
        <v>1205945</v>
      </c>
      <c r="E14" s="128" t="n">
        <v>88477</v>
      </c>
      <c r="F14" s="128" t="n">
        <v>484763</v>
      </c>
      <c r="G14" s="128" t="n">
        <v>2572478</v>
      </c>
      <c r="H14" s="128" t="n">
        <v>667812</v>
      </c>
      <c r="I14" s="128" t="n">
        <v>63722</v>
      </c>
      <c r="J14" s="128" t="n">
        <v>87195</v>
      </c>
      <c r="K14" s="153" t="n">
        <v>73541</v>
      </c>
      <c r="L14" s="131" t="n">
        <v>5443393</v>
      </c>
    </row>
    <row r="15" customFormat="false" ht="18.75" hidden="false" customHeight="true" outlineLevel="0" collapsed="false">
      <c r="B15" s="267" t="s">
        <v>145</v>
      </c>
      <c r="C15" s="132" t="n">
        <v>2780032</v>
      </c>
      <c r="D15" s="40" t="n">
        <v>5189151</v>
      </c>
      <c r="E15" s="40" t="n">
        <v>2794829</v>
      </c>
      <c r="F15" s="40" t="n">
        <v>3978611</v>
      </c>
      <c r="G15" s="40" t="n">
        <v>17956961</v>
      </c>
      <c r="H15" s="40" t="n">
        <v>3302435</v>
      </c>
      <c r="I15" s="40" t="n">
        <v>1442646</v>
      </c>
      <c r="J15" s="156" t="n">
        <v>503332</v>
      </c>
      <c r="K15" s="268" t="n">
        <v>284798</v>
      </c>
      <c r="L15" s="104" t="n">
        <v>38232795</v>
      </c>
    </row>
    <row r="16" s="269" customFormat="true" ht="18.75" hidden="false" customHeight="true" outlineLevel="0" collapsed="false">
      <c r="B16" s="270"/>
      <c r="C16" s="271"/>
      <c r="D16" s="271"/>
      <c r="E16" s="271"/>
      <c r="F16" s="271"/>
      <c r="G16" s="271"/>
      <c r="H16" s="271"/>
      <c r="I16" s="271"/>
      <c r="J16" s="271"/>
      <c r="K16" s="271"/>
      <c r="L16" s="271"/>
    </row>
    <row r="17" customFormat="false" ht="15" hidden="false" customHeight="true" outlineLevel="0" collapsed="false">
      <c r="B17" s="45" t="s">
        <v>201</v>
      </c>
      <c r="C17" s="272"/>
      <c r="D17" s="272"/>
      <c r="E17" s="272"/>
      <c r="F17" s="272"/>
      <c r="G17" s="272"/>
      <c r="H17" s="272"/>
      <c r="I17" s="272"/>
      <c r="J17" s="272"/>
      <c r="K17" s="272"/>
      <c r="L17" s="273"/>
    </row>
    <row r="18" customFormat="false" ht="11.25" hidden="false" customHeight="true" outlineLevel="0" collapsed="false">
      <c r="B18" s="66"/>
      <c r="C18" s="66"/>
      <c r="K18" s="274" t="s">
        <v>131</v>
      </c>
      <c r="L18" s="274"/>
    </row>
    <row r="19" s="11" customFormat="true" ht="45" hidden="false" customHeight="true" outlineLevel="0" collapsed="false">
      <c r="B19" s="67" t="s">
        <v>202</v>
      </c>
      <c r="C19" s="265" t="s">
        <v>189</v>
      </c>
      <c r="D19" s="257" t="s">
        <v>190</v>
      </c>
      <c r="E19" s="257" t="s">
        <v>191</v>
      </c>
      <c r="F19" s="257" t="s">
        <v>203</v>
      </c>
      <c r="G19" s="257" t="s">
        <v>193</v>
      </c>
      <c r="H19" s="257" t="s">
        <v>204</v>
      </c>
      <c r="I19" s="257" t="s">
        <v>195</v>
      </c>
      <c r="J19" s="257" t="s">
        <v>196</v>
      </c>
      <c r="K19" s="258" t="s">
        <v>197</v>
      </c>
      <c r="L19" s="77" t="s">
        <v>124</v>
      </c>
    </row>
    <row r="20" customFormat="false" ht="15.95" hidden="false" customHeight="true" outlineLevel="0" collapsed="false">
      <c r="B20" s="116" t="s">
        <v>133</v>
      </c>
      <c r="C20" s="160" t="n">
        <v>0.0763968164088677</v>
      </c>
      <c r="D20" s="105" t="n">
        <v>0.0679616728345446</v>
      </c>
      <c r="E20" s="105" t="n">
        <v>0.11913005862541</v>
      </c>
      <c r="F20" s="105" t="n">
        <v>0.0638950139889578</v>
      </c>
      <c r="G20" s="105" t="n">
        <v>0.493148806698137</v>
      </c>
      <c r="H20" s="105" t="n">
        <v>0.101126743988816</v>
      </c>
      <c r="I20" s="105" t="n">
        <v>0.0641585214236448</v>
      </c>
      <c r="J20" s="105" t="n">
        <v>0.00186271244492404</v>
      </c>
      <c r="K20" s="47" t="n">
        <v>0.0123196535866976</v>
      </c>
      <c r="L20" s="262" t="n">
        <v>1</v>
      </c>
    </row>
    <row r="21" customFormat="false" ht="15.95" hidden="false" customHeight="true" outlineLevel="0" collapsed="false">
      <c r="B21" s="116" t="s">
        <v>134</v>
      </c>
      <c r="C21" s="162" t="n">
        <v>0.0900702877974898</v>
      </c>
      <c r="D21" s="107" t="n">
        <v>0.189314397147305</v>
      </c>
      <c r="E21" s="107" t="n">
        <v>0.0963411177262557</v>
      </c>
      <c r="F21" s="107" t="n">
        <v>0.0657116206851078</v>
      </c>
      <c r="G21" s="107" t="n">
        <v>0.455240872509773</v>
      </c>
      <c r="H21" s="107" t="n">
        <v>0.0594145034793402</v>
      </c>
      <c r="I21" s="107" t="n">
        <v>0.0360814782913095</v>
      </c>
      <c r="J21" s="107" t="n">
        <v>0.00779242514588343</v>
      </c>
      <c r="K21" s="52" t="n">
        <v>3.32972175355415E-005</v>
      </c>
      <c r="L21" s="82" t="n">
        <v>1</v>
      </c>
    </row>
    <row r="22" customFormat="false" ht="15.95" hidden="false" customHeight="true" outlineLevel="0" collapsed="false">
      <c r="B22" s="116" t="s">
        <v>135</v>
      </c>
      <c r="C22" s="162" t="n">
        <v>0.0904213841456875</v>
      </c>
      <c r="D22" s="107" t="n">
        <v>0.109918078248721</v>
      </c>
      <c r="E22" s="107" t="n">
        <v>0.0897775385901828</v>
      </c>
      <c r="F22" s="107" t="n">
        <v>0.115723340327392</v>
      </c>
      <c r="G22" s="107" t="n">
        <v>0.457909277694619</v>
      </c>
      <c r="H22" s="107" t="n">
        <v>0.0724248175044648</v>
      </c>
      <c r="I22" s="107" t="n">
        <v>0.0477133254362692</v>
      </c>
      <c r="J22" s="107" t="n">
        <v>0.0116775838373098</v>
      </c>
      <c r="K22" s="52" t="n">
        <v>0.00443465421535454</v>
      </c>
      <c r="L22" s="82" t="n">
        <v>1</v>
      </c>
    </row>
    <row r="23" customFormat="false" ht="15.95" hidden="false" customHeight="true" outlineLevel="0" collapsed="false">
      <c r="B23" s="116" t="s">
        <v>136</v>
      </c>
      <c r="C23" s="162" t="n">
        <v>0.08181664700903</v>
      </c>
      <c r="D23" s="107" t="n">
        <v>0.119262686210187</v>
      </c>
      <c r="E23" s="107" t="n">
        <v>0.0753823859759372</v>
      </c>
      <c r="F23" s="107" t="n">
        <v>0.115373287968354</v>
      </c>
      <c r="G23" s="107" t="n">
        <v>0.46188849313077</v>
      </c>
      <c r="H23" s="107" t="n">
        <v>0.0847434854279464</v>
      </c>
      <c r="I23" s="107" t="n">
        <v>0.0381103344455726</v>
      </c>
      <c r="J23" s="107" t="n">
        <v>0.0156051933678339</v>
      </c>
      <c r="K23" s="52" t="n">
        <v>0.00781748646436887</v>
      </c>
      <c r="L23" s="82" t="n">
        <v>1</v>
      </c>
    </row>
    <row r="24" customFormat="false" ht="15.95" hidden="false" customHeight="true" outlineLevel="0" collapsed="false">
      <c r="B24" s="116" t="s">
        <v>137</v>
      </c>
      <c r="C24" s="162" t="n">
        <v>0.0723103555700583</v>
      </c>
      <c r="D24" s="107" t="n">
        <v>0.131950005581123</v>
      </c>
      <c r="E24" s="107" t="n">
        <v>0.0706249341252435</v>
      </c>
      <c r="F24" s="107" t="n">
        <v>0.123928356267796</v>
      </c>
      <c r="G24" s="107" t="n">
        <v>0.476100346651929</v>
      </c>
      <c r="H24" s="107" t="n">
        <v>0.0663422484809427</v>
      </c>
      <c r="I24" s="107" t="n">
        <v>0.0358323671702383</v>
      </c>
      <c r="J24" s="107" t="n">
        <v>0.0164542015357229</v>
      </c>
      <c r="K24" s="52" t="n">
        <v>0.00645718461694631</v>
      </c>
      <c r="L24" s="82" t="n">
        <v>1</v>
      </c>
    </row>
    <row r="25" customFormat="false" ht="15.95" hidden="false" customHeight="true" outlineLevel="0" collapsed="false">
      <c r="B25" s="116" t="s">
        <v>138</v>
      </c>
      <c r="C25" s="162" t="n">
        <v>0.0663582437926385</v>
      </c>
      <c r="D25" s="107" t="n">
        <v>0.14752280404864</v>
      </c>
      <c r="E25" s="107" t="n">
        <v>0.055117734369811</v>
      </c>
      <c r="F25" s="107" t="n">
        <v>0.123659787775494</v>
      </c>
      <c r="G25" s="107" t="n">
        <v>0.467652899746472</v>
      </c>
      <c r="H25" s="107" t="n">
        <v>0.0874612203993349</v>
      </c>
      <c r="I25" s="107" t="n">
        <v>0.0275931682164868</v>
      </c>
      <c r="J25" s="107" t="n">
        <v>0.0191564783055863</v>
      </c>
      <c r="K25" s="52" t="n">
        <v>0.00547766334553577</v>
      </c>
      <c r="L25" s="82" t="n">
        <v>1</v>
      </c>
    </row>
    <row r="26" customFormat="false" ht="15.95" hidden="false" customHeight="true" outlineLevel="0" collapsed="false">
      <c r="B26" s="150" t="s">
        <v>139</v>
      </c>
      <c r="C26" s="164" t="n">
        <v>0.036642586710164</v>
      </c>
      <c r="D26" s="135" t="n">
        <v>0.221542886945697</v>
      </c>
      <c r="E26" s="135" t="n">
        <v>0.0162540165665055</v>
      </c>
      <c r="F26" s="135" t="n">
        <v>0.0890553006185664</v>
      </c>
      <c r="G26" s="135" t="n">
        <v>0.47258722638619</v>
      </c>
      <c r="H26" s="135" t="n">
        <v>0.122683039787868</v>
      </c>
      <c r="I26" s="135" t="n">
        <v>0.0117063015659534</v>
      </c>
      <c r="J26" s="135" t="n">
        <v>0.0160185016955417</v>
      </c>
      <c r="K26" s="166" t="n">
        <v>0.0135101397235144</v>
      </c>
      <c r="L26" s="136" t="n">
        <v>1</v>
      </c>
    </row>
    <row r="27" customFormat="false" ht="21" hidden="false" customHeight="true" outlineLevel="0" collapsed="false">
      <c r="B27" s="267" t="s">
        <v>145</v>
      </c>
      <c r="C27" s="167" t="n">
        <v>0.0727132818827397</v>
      </c>
      <c r="D27" s="168" t="n">
        <v>0.135725128126259</v>
      </c>
      <c r="E27" s="168" t="n">
        <v>0.0731003056407464</v>
      </c>
      <c r="F27" s="168" t="n">
        <v>0.104062781703509</v>
      </c>
      <c r="G27" s="168" t="n">
        <v>0.469674294019048</v>
      </c>
      <c r="H27" s="168" t="n">
        <v>0.0863770226581656</v>
      </c>
      <c r="I27" s="168" t="n">
        <v>0.037733207838977</v>
      </c>
      <c r="J27" s="168" t="n">
        <v>0.0131649281722668</v>
      </c>
      <c r="K27" s="170" t="n">
        <v>0.00744904995828843</v>
      </c>
      <c r="L27" s="114" t="n">
        <v>1</v>
      </c>
    </row>
  </sheetData>
  <mergeCells count="2">
    <mergeCell ref="K6:L6"/>
    <mergeCell ref="K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0.13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false" outlineLevel="0" max="10" min="10" style="0" width="11.99"/>
    <col collapsed="false" customWidth="true" hidden="false" outlineLevel="0" max="11" min="11" style="0" width="14.41"/>
    <col collapsed="false" customWidth="true" hidden="false" outlineLevel="0" max="12" min="12" style="0" width="10.85"/>
  </cols>
  <sheetData>
    <row r="1" customFormat="false" ht="24" hidden="false" customHeight="true" outlineLevel="0" collapsed="false">
      <c r="B1" s="6" t="s">
        <v>124</v>
      </c>
      <c r="I1" s="205"/>
      <c r="J1" s="205"/>
      <c r="K1" s="205"/>
      <c r="L1" s="205"/>
    </row>
    <row r="2" customFormat="false" ht="15" hidden="false" customHeight="true" outlineLevel="0" collapsed="false">
      <c r="B2" s="66"/>
      <c r="C2" s="253"/>
      <c r="D2" s="254"/>
      <c r="E2" s="253"/>
      <c r="F2" s="253"/>
      <c r="G2" s="255"/>
      <c r="H2" s="253"/>
      <c r="I2" s="253"/>
      <c r="J2" s="253"/>
      <c r="K2" s="253"/>
      <c r="L2" s="206"/>
    </row>
    <row r="3" customFormat="false" ht="18" hidden="false" customHeight="false" outlineLevel="0" collapsed="false">
      <c r="B3" s="6" t="s">
        <v>19</v>
      </c>
    </row>
    <row r="4" customFormat="false" ht="18" hidden="false" customHeight="false" outlineLevel="0" collapsed="false">
      <c r="B4" s="6"/>
      <c r="C4" s="75"/>
      <c r="D4" s="75"/>
      <c r="E4" s="75"/>
      <c r="F4" s="75"/>
      <c r="G4" s="75"/>
      <c r="H4" s="75"/>
      <c r="I4" s="275"/>
      <c r="J4" s="275"/>
      <c r="K4" s="275"/>
      <c r="L4" s="275"/>
    </row>
    <row r="5" customFormat="false" ht="15.75" hidden="false" customHeight="false" outlineLevel="0" collapsed="false">
      <c r="B5" s="9" t="s">
        <v>117</v>
      </c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4.25" hidden="false" customHeight="false" outlineLevel="0" collapsed="false">
      <c r="B6" s="158"/>
      <c r="C6" s="75"/>
      <c r="D6" s="75"/>
      <c r="E6" s="75"/>
      <c r="F6" s="75"/>
      <c r="G6" s="75"/>
      <c r="H6" s="75"/>
      <c r="I6" s="75"/>
      <c r="J6" s="75"/>
      <c r="K6" s="10" t="s">
        <v>118</v>
      </c>
      <c r="L6" s="10"/>
    </row>
    <row r="7" customFormat="false" ht="47.25" hidden="false" customHeight="true" outlineLevel="0" collapsed="false">
      <c r="B7" s="12" t="s">
        <v>205</v>
      </c>
      <c r="C7" s="265" t="s">
        <v>189</v>
      </c>
      <c r="D7" s="257" t="s">
        <v>190</v>
      </c>
      <c r="E7" s="257" t="s">
        <v>191</v>
      </c>
      <c r="F7" s="257" t="s">
        <v>203</v>
      </c>
      <c r="G7" s="257" t="s">
        <v>193</v>
      </c>
      <c r="H7" s="257" t="s">
        <v>204</v>
      </c>
      <c r="I7" s="257" t="s">
        <v>195</v>
      </c>
      <c r="J7" s="257" t="s">
        <v>196</v>
      </c>
      <c r="K7" s="258" t="s">
        <v>197</v>
      </c>
      <c r="L7" s="77" t="s">
        <v>124</v>
      </c>
    </row>
    <row r="8" customFormat="false" ht="16.5" hidden="false" customHeight="true" outlineLevel="0" collapsed="false">
      <c r="B8" s="172" t="s">
        <v>156</v>
      </c>
      <c r="C8" s="173" t="n">
        <v>487543.39</v>
      </c>
      <c r="D8" s="174" t="n">
        <v>1006244.95</v>
      </c>
      <c r="E8" s="174" t="n">
        <v>477132.08</v>
      </c>
      <c r="F8" s="174" t="n">
        <v>737840.31</v>
      </c>
      <c r="G8" s="174" t="n">
        <v>2901295.01</v>
      </c>
      <c r="H8" s="174" t="n">
        <v>489885.52</v>
      </c>
      <c r="I8" s="174" t="n">
        <v>259188.06</v>
      </c>
      <c r="J8" s="174" t="n">
        <v>101967.59</v>
      </c>
      <c r="K8" s="176" t="n">
        <v>46786.99</v>
      </c>
      <c r="L8" s="276" t="n">
        <v>6507883.9</v>
      </c>
    </row>
    <row r="9" customFormat="false" ht="16.5" hidden="false" customHeight="true" outlineLevel="0" collapsed="false">
      <c r="B9" s="178" t="s">
        <v>157</v>
      </c>
      <c r="C9" s="277" t="n">
        <v>95219.09</v>
      </c>
      <c r="D9" s="278" t="n">
        <v>331449.42</v>
      </c>
      <c r="E9" s="278" t="n">
        <v>15461.17</v>
      </c>
      <c r="F9" s="278" t="n">
        <v>94180.47</v>
      </c>
      <c r="G9" s="278" t="n">
        <v>523785.57</v>
      </c>
      <c r="H9" s="278" t="n">
        <v>136152.03</v>
      </c>
      <c r="I9" s="278" t="n">
        <v>27210.01</v>
      </c>
      <c r="J9" s="278" t="n">
        <v>27889.03</v>
      </c>
      <c r="K9" s="279" t="n">
        <v>9297.12</v>
      </c>
      <c r="L9" s="177" t="n">
        <v>1260643.91</v>
      </c>
    </row>
    <row r="10" customFormat="false" ht="16.5" hidden="false" customHeight="true" outlineLevel="0" collapsed="false">
      <c r="B10" s="178" t="s">
        <v>158</v>
      </c>
      <c r="C10" s="277" t="n">
        <v>69793.65</v>
      </c>
      <c r="D10" s="278" t="n">
        <v>76746.45</v>
      </c>
      <c r="E10" s="278" t="n">
        <v>48717.35</v>
      </c>
      <c r="F10" s="278" t="n">
        <v>115335.03</v>
      </c>
      <c r="G10" s="278" t="n">
        <v>350377.2</v>
      </c>
      <c r="H10" s="278" t="n">
        <v>69188.87</v>
      </c>
      <c r="I10" s="278" t="n">
        <v>28484.06</v>
      </c>
      <c r="J10" s="278" t="n">
        <v>19642.34</v>
      </c>
      <c r="K10" s="279" t="n">
        <v>3830.65</v>
      </c>
      <c r="L10" s="177" t="n">
        <v>782115.6</v>
      </c>
    </row>
    <row r="11" customFormat="false" ht="16.5" hidden="false" customHeight="true" outlineLevel="0" collapsed="false">
      <c r="B11" s="178" t="s">
        <v>159</v>
      </c>
      <c r="C11" s="277" t="n">
        <v>93468.45</v>
      </c>
      <c r="D11" s="278" t="n">
        <v>103973.57</v>
      </c>
      <c r="E11" s="278" t="n">
        <v>84055.65</v>
      </c>
      <c r="F11" s="278" t="n">
        <v>100191.72</v>
      </c>
      <c r="G11" s="278" t="n">
        <v>444220.42</v>
      </c>
      <c r="H11" s="278" t="n">
        <v>70345.7</v>
      </c>
      <c r="I11" s="278" t="n">
        <v>26890.46</v>
      </c>
      <c r="J11" s="278" t="n">
        <v>10833.4</v>
      </c>
      <c r="K11" s="279" t="n">
        <v>3283.84</v>
      </c>
      <c r="L11" s="177" t="n">
        <v>937263.21</v>
      </c>
    </row>
    <row r="12" customFormat="false" ht="16.5" hidden="false" customHeight="true" outlineLevel="0" collapsed="false">
      <c r="B12" s="178" t="s">
        <v>160</v>
      </c>
      <c r="C12" s="277" t="n">
        <v>80291.83</v>
      </c>
      <c r="D12" s="278" t="n">
        <v>246025.79</v>
      </c>
      <c r="E12" s="278" t="n">
        <v>127995.27</v>
      </c>
      <c r="F12" s="278" t="n">
        <v>200136.42</v>
      </c>
      <c r="G12" s="278" t="n">
        <v>805361.39</v>
      </c>
      <c r="H12" s="278" t="n">
        <v>119564.13</v>
      </c>
      <c r="I12" s="278" t="n">
        <v>84474.51</v>
      </c>
      <c r="J12" s="278" t="n">
        <v>22827.07</v>
      </c>
      <c r="K12" s="279" t="n">
        <v>7609.42</v>
      </c>
      <c r="L12" s="177" t="n">
        <v>1694285.83</v>
      </c>
    </row>
    <row r="13" customFormat="false" ht="16.5" hidden="false" customHeight="true" outlineLevel="0" collapsed="false">
      <c r="B13" s="178" t="s">
        <v>161</v>
      </c>
      <c r="C13" s="277" t="n">
        <v>37778.18</v>
      </c>
      <c r="D13" s="278" t="n">
        <v>63219.2</v>
      </c>
      <c r="E13" s="278" t="n">
        <v>26403.26</v>
      </c>
      <c r="F13" s="278" t="n">
        <v>41620.2</v>
      </c>
      <c r="G13" s="278" t="n">
        <v>207117.35</v>
      </c>
      <c r="H13" s="278" t="n">
        <v>45974.19</v>
      </c>
      <c r="I13" s="278" t="n">
        <v>21993.82</v>
      </c>
      <c r="J13" s="278" t="n">
        <v>8403.68</v>
      </c>
      <c r="K13" s="279" t="n">
        <v>839.86</v>
      </c>
      <c r="L13" s="177" t="n">
        <v>453349.74</v>
      </c>
    </row>
    <row r="14" customFormat="false" ht="16.5" hidden="false" customHeight="true" outlineLevel="0" collapsed="false">
      <c r="B14" s="178" t="s">
        <v>162</v>
      </c>
      <c r="C14" s="277" t="n">
        <v>147172.03</v>
      </c>
      <c r="D14" s="278" t="n">
        <v>314419.29</v>
      </c>
      <c r="E14" s="278" t="n">
        <v>110792.67</v>
      </c>
      <c r="F14" s="278" t="n">
        <v>160888.65</v>
      </c>
      <c r="G14" s="278" t="n">
        <v>858292.51</v>
      </c>
      <c r="H14" s="278" t="n">
        <v>223684.47</v>
      </c>
      <c r="I14" s="278" t="n">
        <v>53651.96</v>
      </c>
      <c r="J14" s="278" t="n">
        <v>32227.74</v>
      </c>
      <c r="K14" s="279" t="n">
        <v>18490.55</v>
      </c>
      <c r="L14" s="177" t="n">
        <v>1919619.87</v>
      </c>
    </row>
    <row r="15" customFormat="false" ht="16.5" hidden="false" customHeight="true" outlineLevel="0" collapsed="false">
      <c r="B15" s="178" t="s">
        <v>163</v>
      </c>
      <c r="C15" s="277" t="n">
        <v>110765.85</v>
      </c>
      <c r="D15" s="278" t="n">
        <v>221522.33</v>
      </c>
      <c r="E15" s="278" t="n">
        <v>75228.12</v>
      </c>
      <c r="F15" s="278" t="n">
        <v>231679.52</v>
      </c>
      <c r="G15" s="278" t="n">
        <v>682248.09</v>
      </c>
      <c r="H15" s="278" t="n">
        <v>112897.7</v>
      </c>
      <c r="I15" s="278" t="n">
        <v>32895.17</v>
      </c>
      <c r="J15" s="278" t="n">
        <v>24375.58</v>
      </c>
      <c r="K15" s="279" t="n">
        <v>12249.71</v>
      </c>
      <c r="L15" s="177" t="n">
        <v>1503862.07</v>
      </c>
    </row>
    <row r="16" customFormat="false" ht="16.5" hidden="false" customHeight="true" outlineLevel="0" collapsed="false">
      <c r="B16" s="178" t="s">
        <v>164</v>
      </c>
      <c r="C16" s="277" t="n">
        <v>651217.03</v>
      </c>
      <c r="D16" s="278" t="n">
        <v>878398.32</v>
      </c>
      <c r="E16" s="278" t="n">
        <v>459136.44</v>
      </c>
      <c r="F16" s="278" t="n">
        <v>491905.9</v>
      </c>
      <c r="G16" s="278" t="n">
        <v>3310361.44</v>
      </c>
      <c r="H16" s="278" t="n">
        <v>580261.85</v>
      </c>
      <c r="I16" s="278" t="n">
        <v>203719.37</v>
      </c>
      <c r="J16" s="278" t="n">
        <v>50585.83</v>
      </c>
      <c r="K16" s="279" t="n">
        <v>115091.79</v>
      </c>
      <c r="L16" s="177" t="n">
        <v>6740677.97</v>
      </c>
    </row>
    <row r="17" customFormat="false" ht="16.5" hidden="false" customHeight="true" outlineLevel="0" collapsed="false">
      <c r="B17" s="178" t="s">
        <v>165</v>
      </c>
      <c r="C17" s="277" t="n">
        <v>34316.67</v>
      </c>
      <c r="D17" s="278" t="n">
        <v>146154.69</v>
      </c>
      <c r="E17" s="278" t="n">
        <v>37554.41</v>
      </c>
      <c r="F17" s="278" t="n">
        <v>109824.73</v>
      </c>
      <c r="G17" s="278" t="n">
        <v>300232.8</v>
      </c>
      <c r="H17" s="278" t="n">
        <v>75210.02</v>
      </c>
      <c r="I17" s="278" t="n">
        <v>22239.74</v>
      </c>
      <c r="J17" s="278" t="n">
        <v>16767.75</v>
      </c>
      <c r="K17" s="279" t="n">
        <v>11017.94</v>
      </c>
      <c r="L17" s="177" t="n">
        <v>753318.75</v>
      </c>
    </row>
    <row r="18" customFormat="false" ht="16.5" hidden="false" customHeight="true" outlineLevel="0" collapsed="false">
      <c r="B18" s="178" t="s">
        <v>166</v>
      </c>
      <c r="C18" s="277" t="n">
        <v>122639</v>
      </c>
      <c r="D18" s="278" t="n">
        <v>228776.65</v>
      </c>
      <c r="E18" s="278" t="n">
        <v>102954.66</v>
      </c>
      <c r="F18" s="278" t="n">
        <v>205773.95</v>
      </c>
      <c r="G18" s="278" t="n">
        <v>708198.05</v>
      </c>
      <c r="H18" s="278" t="n">
        <v>187693.67</v>
      </c>
      <c r="I18" s="278" t="n">
        <v>52884.55</v>
      </c>
      <c r="J18" s="278" t="n">
        <v>20525.97</v>
      </c>
      <c r="K18" s="279" t="n">
        <v>13229.96</v>
      </c>
      <c r="L18" s="177" t="n">
        <v>1642676.46</v>
      </c>
    </row>
    <row r="19" customFormat="false" ht="16.5" hidden="false" customHeight="true" outlineLevel="0" collapsed="false">
      <c r="B19" s="178" t="s">
        <v>167</v>
      </c>
      <c r="C19" s="277" t="n">
        <v>271849.88</v>
      </c>
      <c r="D19" s="278" t="n">
        <v>567596.92</v>
      </c>
      <c r="E19" s="278" t="n">
        <v>630081.42</v>
      </c>
      <c r="F19" s="278" t="n">
        <v>567121.96</v>
      </c>
      <c r="G19" s="278" t="n">
        <v>2884771.95</v>
      </c>
      <c r="H19" s="278" t="n">
        <v>593248.78</v>
      </c>
      <c r="I19" s="278" t="n">
        <v>380528.03</v>
      </c>
      <c r="J19" s="278" t="n">
        <v>48004.82</v>
      </c>
      <c r="K19" s="279" t="n">
        <v>5149.97</v>
      </c>
      <c r="L19" s="177" t="n">
        <v>5948353.73</v>
      </c>
    </row>
    <row r="20" customFormat="false" ht="16.5" hidden="false" customHeight="true" outlineLevel="0" collapsed="false">
      <c r="B20" s="178" t="s">
        <v>168</v>
      </c>
      <c r="C20" s="277" t="n">
        <v>123406.8</v>
      </c>
      <c r="D20" s="278" t="n">
        <v>125500.69</v>
      </c>
      <c r="E20" s="278" t="n">
        <v>85349.95</v>
      </c>
      <c r="F20" s="278" t="n">
        <v>97879.55</v>
      </c>
      <c r="G20" s="278" t="n">
        <v>555030.28</v>
      </c>
      <c r="H20" s="278" t="n">
        <v>68676.94</v>
      </c>
      <c r="I20" s="278" t="n">
        <v>28320.23</v>
      </c>
      <c r="J20" s="278" t="n">
        <v>14929.92</v>
      </c>
      <c r="K20" s="279" t="n">
        <v>1541.47</v>
      </c>
      <c r="L20" s="177" t="n">
        <v>1100635.83</v>
      </c>
    </row>
    <row r="21" customFormat="false" ht="16.5" hidden="false" customHeight="true" outlineLevel="0" collapsed="false">
      <c r="B21" s="178" t="s">
        <v>169</v>
      </c>
      <c r="C21" s="277" t="n">
        <v>23265.74</v>
      </c>
      <c r="D21" s="278" t="n">
        <v>66110.71</v>
      </c>
      <c r="E21" s="278" t="n">
        <v>35747.03</v>
      </c>
      <c r="F21" s="278" t="n">
        <v>92455.13</v>
      </c>
      <c r="G21" s="278" t="n">
        <v>352452.15</v>
      </c>
      <c r="H21" s="278" t="n">
        <v>26293.71</v>
      </c>
      <c r="I21" s="278" t="n">
        <v>9502.18</v>
      </c>
      <c r="J21" s="278" t="n">
        <v>5717.65</v>
      </c>
      <c r="K21" s="279" t="n">
        <v>2015.41</v>
      </c>
      <c r="L21" s="280" t="n">
        <v>613559.71</v>
      </c>
    </row>
    <row r="22" customFormat="false" ht="16.5" hidden="false" customHeight="true" outlineLevel="0" collapsed="false">
      <c r="B22" s="178" t="s">
        <v>170</v>
      </c>
      <c r="C22" s="277" t="n">
        <v>119835.49</v>
      </c>
      <c r="D22" s="278" t="n">
        <v>296067.69</v>
      </c>
      <c r="E22" s="278" t="n">
        <v>156754.98</v>
      </c>
      <c r="F22" s="278" t="n">
        <v>306881.75</v>
      </c>
      <c r="G22" s="278" t="n">
        <v>1204004.62</v>
      </c>
      <c r="H22" s="278" t="n">
        <v>216937.4</v>
      </c>
      <c r="I22" s="278" t="n">
        <v>66985.27</v>
      </c>
      <c r="J22" s="278" t="n">
        <v>35102.33</v>
      </c>
      <c r="K22" s="279" t="n">
        <v>17031.7</v>
      </c>
      <c r="L22" s="280" t="n">
        <v>2419601.23</v>
      </c>
    </row>
    <row r="23" customFormat="false" ht="16.5" hidden="false" customHeight="true" outlineLevel="0" collapsed="false">
      <c r="B23" s="178" t="s">
        <v>171</v>
      </c>
      <c r="C23" s="277" t="n">
        <v>15131.16</v>
      </c>
      <c r="D23" s="278" t="n">
        <v>37536.56</v>
      </c>
      <c r="E23" s="278" t="n">
        <v>14764.96</v>
      </c>
      <c r="F23" s="278" t="n">
        <v>28437.84</v>
      </c>
      <c r="G23" s="278" t="n">
        <v>106024.8</v>
      </c>
      <c r="H23" s="278" t="n">
        <v>25184.42</v>
      </c>
      <c r="I23" s="278" t="n">
        <v>22107.4</v>
      </c>
      <c r="J23" s="278" t="n">
        <v>4550.25</v>
      </c>
      <c r="K23" s="279" t="n">
        <v>422.36</v>
      </c>
      <c r="L23" s="280" t="n">
        <v>254159.75</v>
      </c>
    </row>
    <row r="24" customFormat="false" ht="16.5" hidden="false" customHeight="true" outlineLevel="0" collapsed="false">
      <c r="B24" s="183" t="s">
        <v>172</v>
      </c>
      <c r="C24" s="179" t="n">
        <v>296336.27</v>
      </c>
      <c r="D24" s="180" t="n">
        <v>479408.04</v>
      </c>
      <c r="E24" s="180" t="n">
        <v>306699.28</v>
      </c>
      <c r="F24" s="180" t="n">
        <v>396456.94</v>
      </c>
      <c r="G24" s="180" t="n">
        <v>1763188.07</v>
      </c>
      <c r="H24" s="180" t="n">
        <v>261235.45</v>
      </c>
      <c r="I24" s="180" t="n">
        <v>121571.1</v>
      </c>
      <c r="J24" s="180" t="n">
        <v>58982.06</v>
      </c>
      <c r="K24" s="182" t="n">
        <v>16908.71</v>
      </c>
      <c r="L24" s="281" t="n">
        <v>3700785.92</v>
      </c>
    </row>
    <row r="25" customFormat="false" ht="19.5" hidden="false" customHeight="true" outlineLevel="0" collapsed="false">
      <c r="B25" s="282" t="s">
        <v>145</v>
      </c>
      <c r="C25" s="189" t="n">
        <v>2780030.51</v>
      </c>
      <c r="D25" s="190" t="n">
        <v>5189151.27</v>
      </c>
      <c r="E25" s="190" t="n">
        <v>2794828.7</v>
      </c>
      <c r="F25" s="190" t="n">
        <v>3978610.07</v>
      </c>
      <c r="G25" s="190" t="n">
        <v>17956961.7</v>
      </c>
      <c r="H25" s="190" t="n">
        <v>3302434.85</v>
      </c>
      <c r="I25" s="190" t="n">
        <v>1442645.92</v>
      </c>
      <c r="J25" s="190" t="n">
        <v>503333.01</v>
      </c>
      <c r="K25" s="192" t="n">
        <v>284797.45</v>
      </c>
      <c r="L25" s="193" t="n">
        <v>38232793.48</v>
      </c>
    </row>
    <row r="26" customFormat="false" ht="18" hidden="false" customHeight="false" outlineLevel="0" collapsed="false">
      <c r="B26" s="6" t="s">
        <v>124</v>
      </c>
      <c r="C26" s="283"/>
      <c r="D26" s="283"/>
      <c r="E26" s="283"/>
      <c r="F26" s="283"/>
      <c r="G26" s="283"/>
      <c r="H26" s="283"/>
      <c r="I26" s="283"/>
      <c r="J26" s="283"/>
      <c r="K26" s="283"/>
      <c r="L26" s="283"/>
    </row>
    <row r="27" customFormat="false" ht="12" hidden="false" customHeight="true" outlineLevel="0" collapsed="false">
      <c r="C27" s="283"/>
      <c r="D27" s="283"/>
      <c r="E27" s="283"/>
      <c r="F27" s="283"/>
      <c r="G27" s="283"/>
      <c r="H27" s="283"/>
      <c r="I27" s="283"/>
      <c r="J27" s="283"/>
      <c r="K27" s="283"/>
      <c r="L27" s="283"/>
    </row>
    <row r="28" customFormat="false" ht="18" hidden="false" customHeight="false" outlineLevel="0" collapsed="false">
      <c r="B28" s="6" t="s">
        <v>206</v>
      </c>
      <c r="C28" s="283"/>
      <c r="D28" s="283"/>
      <c r="E28" s="283"/>
      <c r="F28" s="283"/>
      <c r="G28" s="283"/>
      <c r="H28" s="283"/>
      <c r="I28" s="283"/>
      <c r="J28" s="283"/>
      <c r="K28" s="283"/>
      <c r="L28" s="283"/>
    </row>
    <row r="29" customFormat="false" ht="9" hidden="false" customHeight="true" outlineLevel="0" collapsed="false"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3"/>
    </row>
    <row r="30" customFormat="false" ht="15.75" hidden="false" customHeight="false" outlineLevel="0" collapsed="false">
      <c r="B30" s="45" t="s">
        <v>201</v>
      </c>
      <c r="C30" s="283"/>
      <c r="D30" s="283"/>
      <c r="E30" s="283"/>
      <c r="F30" s="283"/>
      <c r="G30" s="283"/>
      <c r="H30" s="283"/>
      <c r="I30" s="283"/>
      <c r="J30" s="283"/>
      <c r="K30" s="283"/>
      <c r="L30" s="283"/>
    </row>
    <row r="31" customFormat="false" ht="14.25" hidden="false" customHeight="false" outlineLevel="0" collapsed="false">
      <c r="B31" s="158"/>
      <c r="C31" s="75"/>
      <c r="D31" s="75"/>
      <c r="E31" s="75"/>
      <c r="F31" s="75"/>
      <c r="G31" s="75"/>
      <c r="H31" s="75"/>
      <c r="I31" s="75"/>
      <c r="J31" s="75"/>
      <c r="K31" s="76" t="s">
        <v>131</v>
      </c>
      <c r="L31" s="76"/>
    </row>
    <row r="32" customFormat="false" ht="45" hidden="false" customHeight="true" outlineLevel="0" collapsed="false">
      <c r="B32" s="12" t="s">
        <v>205</v>
      </c>
      <c r="C32" s="265" t="s">
        <v>189</v>
      </c>
      <c r="D32" s="257" t="s">
        <v>190</v>
      </c>
      <c r="E32" s="257" t="s">
        <v>191</v>
      </c>
      <c r="F32" s="257" t="s">
        <v>203</v>
      </c>
      <c r="G32" s="257" t="s">
        <v>193</v>
      </c>
      <c r="H32" s="257" t="s">
        <v>204</v>
      </c>
      <c r="I32" s="257" t="s">
        <v>195</v>
      </c>
      <c r="J32" s="257" t="s">
        <v>196</v>
      </c>
      <c r="K32" s="258" t="s">
        <v>197</v>
      </c>
      <c r="L32" s="77" t="s">
        <v>124</v>
      </c>
    </row>
    <row r="33" customFormat="false" ht="16.5" hidden="false" customHeight="true" outlineLevel="0" collapsed="false">
      <c r="B33" s="204" t="s">
        <v>156</v>
      </c>
      <c r="C33" s="196" t="n">
        <v>0.0749158094230907</v>
      </c>
      <c r="D33" s="197" t="n">
        <v>0.154619376353656</v>
      </c>
      <c r="E33" s="197" t="n">
        <v>0.0733160098323205</v>
      </c>
      <c r="F33" s="197" t="n">
        <v>0.113376378764225</v>
      </c>
      <c r="G33" s="197" t="n">
        <v>0.445812349233827</v>
      </c>
      <c r="H33" s="197" t="n">
        <v>0.0752757006006208</v>
      </c>
      <c r="I33" s="197" t="n">
        <v>0.0398267799460897</v>
      </c>
      <c r="J33" s="197" t="n">
        <v>0.0156683173158636</v>
      </c>
      <c r="K33" s="284" t="n">
        <v>0.00718927853030691</v>
      </c>
      <c r="L33" s="200" t="n">
        <v>1</v>
      </c>
    </row>
    <row r="34" customFormat="false" ht="16.5" hidden="false" customHeight="true" outlineLevel="0" collapsed="false">
      <c r="B34" s="178" t="s">
        <v>157</v>
      </c>
      <c r="C34" s="201" t="n">
        <v>0.0755321064455069</v>
      </c>
      <c r="D34" s="202" t="n">
        <v>0.262920732310522</v>
      </c>
      <c r="E34" s="202" t="n">
        <v>0.0122645021939621</v>
      </c>
      <c r="F34" s="202" t="n">
        <v>0.0747082258938609</v>
      </c>
      <c r="G34" s="202" t="n">
        <v>0.415490501199502</v>
      </c>
      <c r="H34" s="202" t="n">
        <v>0.108001973372481</v>
      </c>
      <c r="I34" s="202" t="n">
        <v>0.021584215641037</v>
      </c>
      <c r="J34" s="202" t="n">
        <v>0.0221228451418926</v>
      </c>
      <c r="K34" s="199" t="n">
        <v>0.00737489780123556</v>
      </c>
      <c r="L34" s="203" t="n">
        <v>1</v>
      </c>
    </row>
    <row r="35" customFormat="false" ht="16.5" hidden="false" customHeight="true" outlineLevel="0" collapsed="false">
      <c r="B35" s="178" t="s">
        <v>158</v>
      </c>
      <c r="C35" s="201" t="n">
        <v>0.0892370002592967</v>
      </c>
      <c r="D35" s="202" t="n">
        <v>0.098126734717988</v>
      </c>
      <c r="E35" s="202" t="n">
        <v>0.0622891935667822</v>
      </c>
      <c r="F35" s="202" t="n">
        <v>0.147465451398745</v>
      </c>
      <c r="G35" s="202" t="n">
        <v>0.447986461336406</v>
      </c>
      <c r="H35" s="202" t="n">
        <v>0.0884637386084615</v>
      </c>
      <c r="I35" s="202" t="n">
        <v>0.0364192454414667</v>
      </c>
      <c r="J35" s="202" t="n">
        <v>0.0251143692824948</v>
      </c>
      <c r="K35" s="199" t="n">
        <v>0.00489780538835947</v>
      </c>
      <c r="L35" s="203" t="n">
        <v>1</v>
      </c>
    </row>
    <row r="36" customFormat="false" ht="16.5" hidden="false" customHeight="true" outlineLevel="0" collapsed="false">
      <c r="B36" s="178" t="s">
        <v>159</v>
      </c>
      <c r="C36" s="201" t="n">
        <v>0.0997248681082873</v>
      </c>
      <c r="D36" s="202" t="n">
        <v>0.110933160387251</v>
      </c>
      <c r="E36" s="202" t="n">
        <v>0.0896820115237426</v>
      </c>
      <c r="F36" s="202" t="n">
        <v>0.106898167911658</v>
      </c>
      <c r="G36" s="202" t="n">
        <v>0.473954824280364</v>
      </c>
      <c r="H36" s="202" t="n">
        <v>0.0750543702659576</v>
      </c>
      <c r="I36" s="202" t="n">
        <v>0.0286904038407738</v>
      </c>
      <c r="J36" s="202" t="n">
        <v>0.0115585460780009</v>
      </c>
      <c r="K36" s="199" t="n">
        <v>0.00350364760396389</v>
      </c>
      <c r="L36" s="203" t="n">
        <v>1</v>
      </c>
    </row>
    <row r="37" customFormat="false" ht="16.5" hidden="false" customHeight="true" outlineLevel="0" collapsed="false">
      <c r="B37" s="178" t="s">
        <v>160</v>
      </c>
      <c r="C37" s="201" t="n">
        <v>0.047389778382317</v>
      </c>
      <c r="D37" s="202" t="n">
        <v>0.145209141010168</v>
      </c>
      <c r="E37" s="202" t="n">
        <v>0.0755452638118327</v>
      </c>
      <c r="F37" s="202" t="n">
        <v>0.118124354495723</v>
      </c>
      <c r="G37" s="202" t="n">
        <v>0.475339742409343</v>
      </c>
      <c r="H37" s="202" t="n">
        <v>0.0705690432410687</v>
      </c>
      <c r="I37" s="202" t="n">
        <v>0.0498584763587381</v>
      </c>
      <c r="J37" s="202" t="n">
        <v>0.0134729746278997</v>
      </c>
      <c r="K37" s="199" t="n">
        <v>0.00449122566290955</v>
      </c>
      <c r="L37" s="203" t="n">
        <v>1</v>
      </c>
    </row>
    <row r="38" customFormat="false" ht="16.5" hidden="false" customHeight="true" outlineLevel="0" collapsed="false">
      <c r="B38" s="178" t="s">
        <v>161</v>
      </c>
      <c r="C38" s="201" t="n">
        <v>0.0833312047338993</v>
      </c>
      <c r="D38" s="202" t="n">
        <v>0.139449070821128</v>
      </c>
      <c r="E38" s="202" t="n">
        <v>0.0582403775063376</v>
      </c>
      <c r="F38" s="202" t="n">
        <v>0.0918059421408293</v>
      </c>
      <c r="G38" s="202" t="n">
        <v>0.456859973053034</v>
      </c>
      <c r="H38" s="202" t="n">
        <v>0.101409984265128</v>
      </c>
      <c r="I38" s="202" t="n">
        <v>0.0485140236321741</v>
      </c>
      <c r="J38" s="202" t="n">
        <v>0.018536858541046</v>
      </c>
      <c r="K38" s="199" t="n">
        <v>0.00185256530642325</v>
      </c>
      <c r="L38" s="203" t="n">
        <v>1</v>
      </c>
    </row>
    <row r="39" customFormat="false" ht="16.5" hidden="false" customHeight="true" outlineLevel="0" collapsed="false">
      <c r="B39" s="178" t="s">
        <v>162</v>
      </c>
      <c r="C39" s="201" t="n">
        <v>0.0766672778814276</v>
      </c>
      <c r="D39" s="202" t="n">
        <v>0.163792475225837</v>
      </c>
      <c r="E39" s="202" t="n">
        <v>0.0577159424797994</v>
      </c>
      <c r="F39" s="202" t="n">
        <v>0.0838127654929931</v>
      </c>
      <c r="G39" s="202" t="n">
        <v>0.447115870914589</v>
      </c>
      <c r="H39" s="202" t="n">
        <v>0.116525398333161</v>
      </c>
      <c r="I39" s="202" t="n">
        <v>0.0279492626839709</v>
      </c>
      <c r="J39" s="202" t="n">
        <v>0.0167886051314941</v>
      </c>
      <c r="K39" s="199" t="n">
        <v>0.00963240185672802</v>
      </c>
      <c r="L39" s="203" t="n">
        <v>1</v>
      </c>
    </row>
    <row r="40" customFormat="false" ht="16.5" hidden="false" customHeight="true" outlineLevel="0" collapsed="false">
      <c r="B40" s="178" t="s">
        <v>163</v>
      </c>
      <c r="C40" s="201" t="n">
        <v>0.0736542613911394</v>
      </c>
      <c r="D40" s="202" t="n">
        <v>0.147302292157684</v>
      </c>
      <c r="E40" s="202" t="n">
        <v>0.0500232843827227</v>
      </c>
      <c r="F40" s="202" t="n">
        <v>0.154056362363072</v>
      </c>
      <c r="G40" s="202" t="n">
        <v>0.453664005236863</v>
      </c>
      <c r="H40" s="202" t="n">
        <v>0.0750718448534313</v>
      </c>
      <c r="I40" s="202" t="n">
        <v>0.0218737945827705</v>
      </c>
      <c r="J40" s="202" t="n">
        <v>0.0162086540290228</v>
      </c>
      <c r="K40" s="199" t="n">
        <v>0.00814550100329347</v>
      </c>
      <c r="L40" s="203" t="n">
        <v>1</v>
      </c>
    </row>
    <row r="41" customFormat="false" ht="16.5" hidden="false" customHeight="true" outlineLevel="0" collapsed="false">
      <c r="B41" s="178" t="s">
        <v>164</v>
      </c>
      <c r="C41" s="201" t="n">
        <v>0.0966100194814677</v>
      </c>
      <c r="D41" s="202" t="n">
        <v>0.130313052175077</v>
      </c>
      <c r="E41" s="202" t="n">
        <v>0.0681142819822321</v>
      </c>
      <c r="F41" s="202" t="n">
        <v>0.0729757306593301</v>
      </c>
      <c r="G41" s="202" t="n">
        <v>0.49110214947711</v>
      </c>
      <c r="H41" s="202" t="n">
        <v>0.0860836035458908</v>
      </c>
      <c r="I41" s="202" t="n">
        <v>0.0302223857758332</v>
      </c>
      <c r="J41" s="202" t="n">
        <v>0.00750456114728175</v>
      </c>
      <c r="K41" s="199" t="n">
        <v>0.017074215755778</v>
      </c>
      <c r="L41" s="203" t="n">
        <v>1</v>
      </c>
    </row>
    <row r="42" customFormat="false" ht="16.5" hidden="false" customHeight="true" outlineLevel="0" collapsed="false">
      <c r="B42" s="178" t="s">
        <v>165</v>
      </c>
      <c r="C42" s="201" t="n">
        <v>0.0455539836224706</v>
      </c>
      <c r="D42" s="202" t="n">
        <v>0.194014406252333</v>
      </c>
      <c r="E42" s="202" t="n">
        <v>0.04985195178004</v>
      </c>
      <c r="F42" s="202" t="n">
        <v>0.14578786204379</v>
      </c>
      <c r="G42" s="202" t="n">
        <v>0.398546830276029</v>
      </c>
      <c r="H42" s="202" t="n">
        <v>0.0998382424438526</v>
      </c>
      <c r="I42" s="202" t="n">
        <v>0.0295223502667364</v>
      </c>
      <c r="J42" s="202" t="n">
        <v>0.0222585061104612</v>
      </c>
      <c r="K42" s="199" t="n">
        <v>0.0146258672042877</v>
      </c>
      <c r="L42" s="203" t="n">
        <v>1</v>
      </c>
    </row>
    <row r="43" customFormat="false" ht="16.5" hidden="false" customHeight="true" outlineLevel="0" collapsed="false">
      <c r="B43" s="178" t="s">
        <v>166</v>
      </c>
      <c r="C43" s="201" t="n">
        <v>0.0746580370427905</v>
      </c>
      <c r="D43" s="202" t="n">
        <v>0.139270669283226</v>
      </c>
      <c r="E43" s="202" t="n">
        <v>0.0626749469582099</v>
      </c>
      <c r="F43" s="202" t="n">
        <v>0.12526748572266</v>
      </c>
      <c r="G43" s="202" t="n">
        <v>0.431124489359274</v>
      </c>
      <c r="H43" s="202" t="n">
        <v>0.114260887381317</v>
      </c>
      <c r="I43" s="202" t="n">
        <v>0.0321941363912891</v>
      </c>
      <c r="J43" s="202" t="n">
        <v>0.012495442955334</v>
      </c>
      <c r="K43" s="199" t="n">
        <v>0.00805390490589973</v>
      </c>
      <c r="L43" s="203" t="n">
        <v>1</v>
      </c>
    </row>
    <row r="44" customFormat="false" ht="16.5" hidden="false" customHeight="true" outlineLevel="0" collapsed="false">
      <c r="B44" s="178" t="s">
        <v>167</v>
      </c>
      <c r="C44" s="201" t="n">
        <v>0.0457017003929926</v>
      </c>
      <c r="D44" s="202" t="n">
        <v>0.0954208417595233</v>
      </c>
      <c r="E44" s="202" t="n">
        <v>0.105925344826458</v>
      </c>
      <c r="F44" s="202" t="n">
        <v>0.0953409944569655</v>
      </c>
      <c r="G44" s="202" t="n">
        <v>0.484969805250637</v>
      </c>
      <c r="H44" s="202" t="n">
        <v>0.0997332719148832</v>
      </c>
      <c r="I44" s="202" t="n">
        <v>0.0639719907847511</v>
      </c>
      <c r="J44" s="202" t="n">
        <v>0.00807026988961532</v>
      </c>
      <c r="K44" s="199" t="n">
        <v>0.000865780724173577</v>
      </c>
      <c r="L44" s="203" t="n">
        <v>1</v>
      </c>
    </row>
    <row r="45" customFormat="false" ht="16.5" hidden="false" customHeight="true" outlineLevel="0" collapsed="false">
      <c r="B45" s="178" t="s">
        <v>168</v>
      </c>
      <c r="C45" s="201" t="n">
        <v>0.112123189738426</v>
      </c>
      <c r="D45" s="202" t="n">
        <v>0.114025626441763</v>
      </c>
      <c r="E45" s="202" t="n">
        <v>0.0775460399104034</v>
      </c>
      <c r="F45" s="202" t="n">
        <v>0.0889300051225845</v>
      </c>
      <c r="G45" s="202" t="n">
        <v>0.504281493361887</v>
      </c>
      <c r="H45" s="202" t="n">
        <v>0.0623975143531353</v>
      </c>
      <c r="I45" s="202" t="n">
        <v>0.025730790537684</v>
      </c>
      <c r="J45" s="202" t="n">
        <v>0.0135648137131789</v>
      </c>
      <c r="K45" s="199" t="n">
        <v>0.00140052682093768</v>
      </c>
      <c r="L45" s="203" t="n">
        <v>1</v>
      </c>
    </row>
    <row r="46" customFormat="false" ht="16.5" hidden="false" customHeight="true" outlineLevel="0" collapsed="false">
      <c r="B46" s="178" t="s">
        <v>169</v>
      </c>
      <c r="C46" s="162" t="n">
        <v>0.0379192760228666</v>
      </c>
      <c r="D46" s="107" t="n">
        <v>0.107749431591589</v>
      </c>
      <c r="E46" s="107" t="n">
        <v>0.0582616971378385</v>
      </c>
      <c r="F46" s="107" t="n">
        <v>0.150686442563186</v>
      </c>
      <c r="G46" s="107" t="n">
        <v>0.574438223787543</v>
      </c>
      <c r="H46" s="107" t="n">
        <v>0.0428543621288301</v>
      </c>
      <c r="I46" s="107" t="n">
        <v>0.0154869686603118</v>
      </c>
      <c r="J46" s="107" t="n">
        <v>0.00931881593072661</v>
      </c>
      <c r="K46" s="52" t="n">
        <v>0.00328478217710873</v>
      </c>
      <c r="L46" s="82" t="n">
        <v>1</v>
      </c>
    </row>
    <row r="47" customFormat="false" ht="16.5" hidden="false" customHeight="true" outlineLevel="0" collapsed="false">
      <c r="B47" s="178" t="s">
        <v>170</v>
      </c>
      <c r="C47" s="162" t="n">
        <v>0.0495269586220205</v>
      </c>
      <c r="D47" s="107" t="n">
        <v>0.122362183623125</v>
      </c>
      <c r="E47" s="107" t="n">
        <v>0.0647854605364042</v>
      </c>
      <c r="F47" s="107" t="n">
        <v>0.1268315399228</v>
      </c>
      <c r="G47" s="107" t="n">
        <v>0.497604566021815</v>
      </c>
      <c r="H47" s="107" t="n">
        <v>0.0896583277071652</v>
      </c>
      <c r="I47" s="107" t="n">
        <v>0.0276844255034537</v>
      </c>
      <c r="J47" s="107" t="n">
        <v>0.0145074855991869</v>
      </c>
      <c r="K47" s="52" t="n">
        <v>0.00703905246402937</v>
      </c>
      <c r="L47" s="82" t="n">
        <v>1</v>
      </c>
    </row>
    <row r="48" customFormat="false" ht="16.5" hidden="false" customHeight="true" outlineLevel="0" collapsed="false">
      <c r="B48" s="178" t="s">
        <v>171</v>
      </c>
      <c r="C48" s="162" t="n">
        <v>0.0595340528938984</v>
      </c>
      <c r="D48" s="107" t="n">
        <v>0.147688845303003</v>
      </c>
      <c r="E48" s="107" t="n">
        <v>0.0580932267992867</v>
      </c>
      <c r="F48" s="107" t="n">
        <v>0.111889628471857</v>
      </c>
      <c r="G48" s="107" t="n">
        <v>0.417158106269777</v>
      </c>
      <c r="H48" s="107" t="n">
        <v>0.0990889391416225</v>
      </c>
      <c r="I48" s="107" t="n">
        <v>0.0869823014855814</v>
      </c>
      <c r="J48" s="107" t="n">
        <v>0.0179031101502106</v>
      </c>
      <c r="K48" s="52" t="n">
        <v>0.00166178948476303</v>
      </c>
      <c r="L48" s="82" t="n">
        <v>1</v>
      </c>
    </row>
    <row r="49" customFormat="false" ht="16.5" hidden="false" customHeight="true" outlineLevel="0" collapsed="false">
      <c r="B49" s="236" t="s">
        <v>172</v>
      </c>
      <c r="C49" s="164" t="n">
        <v>0.0595340528938984</v>
      </c>
      <c r="D49" s="135" t="n">
        <v>0.147688845303003</v>
      </c>
      <c r="E49" s="135" t="n">
        <v>0.0580932267992867</v>
      </c>
      <c r="F49" s="135" t="n">
        <v>0.111889628471857</v>
      </c>
      <c r="G49" s="135" t="n">
        <v>0.417158106269777</v>
      </c>
      <c r="H49" s="135" t="n">
        <v>0.0990889391416225</v>
      </c>
      <c r="I49" s="135" t="n">
        <v>0.0869823014855814</v>
      </c>
      <c r="J49" s="135" t="n">
        <v>0.0179031101502106</v>
      </c>
      <c r="K49" s="166" t="n">
        <v>0.00166178948476303</v>
      </c>
      <c r="L49" s="136" t="n">
        <v>1</v>
      </c>
    </row>
    <row r="50" customFormat="false" ht="20.25" hidden="false" customHeight="true" outlineLevel="0" collapsed="false">
      <c r="B50" s="282" t="s">
        <v>145</v>
      </c>
      <c r="C50" s="167" t="n">
        <v>0.0727132458017818</v>
      </c>
      <c r="D50" s="168" t="n">
        <v>0.135725140584208</v>
      </c>
      <c r="E50" s="168" t="n">
        <v>0.0731003007002877</v>
      </c>
      <c r="F50" s="168" t="n">
        <v>0.104062761516007</v>
      </c>
      <c r="G50" s="168" t="n">
        <v>0.469674331000519</v>
      </c>
      <c r="H50" s="168" t="n">
        <v>0.0863770221688755</v>
      </c>
      <c r="I50" s="168" t="n">
        <v>0.0377332072466707</v>
      </c>
      <c r="J50" s="168" t="n">
        <v>0.0131649551127699</v>
      </c>
      <c r="K50" s="170" t="n">
        <v>0.00744903586887996</v>
      </c>
      <c r="L50" s="114" t="n">
        <v>1</v>
      </c>
    </row>
  </sheetData>
  <mergeCells count="3">
    <mergeCell ref="I4:L4"/>
    <mergeCell ref="K6:L6"/>
    <mergeCell ref="K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41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1" customFormat="false" ht="23.25" hidden="false" customHeight="true" outlineLevel="0" collapsed="false">
      <c r="B1" s="4" t="s">
        <v>140</v>
      </c>
    </row>
    <row r="2" customFormat="false" ht="20.25" hidden="false" customHeight="true" outlineLevel="0" collapsed="false">
      <c r="B2" s="7"/>
      <c r="I2" s="206"/>
      <c r="J2" s="206"/>
      <c r="K2" s="206"/>
      <c r="L2" s="206"/>
    </row>
    <row r="3" customFormat="false" ht="17.25" hidden="false" customHeight="true" outlineLevel="0" collapsed="false">
      <c r="B3" s="6" t="s">
        <v>20</v>
      </c>
      <c r="I3" s="206"/>
      <c r="J3" s="206"/>
      <c r="K3" s="206"/>
      <c r="L3" s="206"/>
    </row>
    <row r="4" customFormat="false" ht="13.5" hidden="false" customHeight="true" outlineLevel="0" collapsed="false">
      <c r="B4" s="6"/>
      <c r="I4" s="206"/>
      <c r="J4" s="206"/>
      <c r="K4" s="206"/>
      <c r="L4" s="206"/>
    </row>
    <row r="5" customFormat="false" ht="17.25" hidden="false" customHeight="true" outlineLevel="0" collapsed="false">
      <c r="B5" s="9" t="s">
        <v>117</v>
      </c>
      <c r="I5" s="206"/>
      <c r="J5" s="206"/>
      <c r="K5" s="206"/>
      <c r="L5" s="206"/>
    </row>
    <row r="6" s="11" customFormat="true" ht="12" hidden="false" customHeight="true" outlineLevel="0" collapsed="false">
      <c r="A6" s="0"/>
      <c r="B6" s="66"/>
      <c r="C6" s="0"/>
      <c r="D6" s="0"/>
      <c r="E6" s="0"/>
      <c r="F6" s="0"/>
      <c r="G6" s="0"/>
      <c r="H6" s="0"/>
      <c r="I6" s="76" t="s">
        <v>118</v>
      </c>
      <c r="J6" s="76"/>
      <c r="K6" s="76"/>
      <c r="L6" s="76"/>
      <c r="M6" s="0"/>
    </row>
    <row r="7" customFormat="false" ht="46.5" hidden="false" customHeight="true" outlineLevel="0" collapsed="false">
      <c r="B7" s="12" t="s">
        <v>119</v>
      </c>
      <c r="C7" s="257" t="s">
        <v>189</v>
      </c>
      <c r="D7" s="257" t="s">
        <v>190</v>
      </c>
      <c r="E7" s="257" t="s">
        <v>191</v>
      </c>
      <c r="F7" s="257" t="s">
        <v>192</v>
      </c>
      <c r="G7" s="257" t="s">
        <v>193</v>
      </c>
      <c r="H7" s="257" t="s">
        <v>194</v>
      </c>
      <c r="I7" s="257" t="s">
        <v>195</v>
      </c>
      <c r="J7" s="257" t="s">
        <v>207</v>
      </c>
      <c r="K7" s="258" t="s">
        <v>197</v>
      </c>
      <c r="L7" s="244" t="s">
        <v>140</v>
      </c>
      <c r="M7" s="11"/>
    </row>
    <row r="8" customFormat="false" ht="18.75" hidden="false" customHeight="true" outlineLevel="0" collapsed="false">
      <c r="B8" s="18" t="s">
        <v>125</v>
      </c>
      <c r="C8" s="148" t="n">
        <v>577262</v>
      </c>
      <c r="D8" s="149" t="n">
        <v>4729408</v>
      </c>
      <c r="E8" s="149" t="n">
        <v>2672027</v>
      </c>
      <c r="F8" s="149" t="n">
        <v>3657544</v>
      </c>
      <c r="G8" s="149" t="n">
        <v>12142367</v>
      </c>
      <c r="H8" s="149" t="n">
        <v>1300397</v>
      </c>
      <c r="I8" s="149" t="n">
        <v>1033856</v>
      </c>
      <c r="J8" s="149" t="n">
        <v>291887</v>
      </c>
      <c r="K8" s="146" t="n">
        <v>244791</v>
      </c>
      <c r="L8" s="125" t="n">
        <v>26649539</v>
      </c>
    </row>
    <row r="9" customFormat="false" ht="18.75" hidden="false" customHeight="true" outlineLevel="0" collapsed="false">
      <c r="B9" s="24" t="s">
        <v>126</v>
      </c>
      <c r="C9" s="71" t="n">
        <v>96818</v>
      </c>
      <c r="D9" s="95" t="n">
        <v>498648</v>
      </c>
      <c r="E9" s="95" t="n">
        <v>104128</v>
      </c>
      <c r="F9" s="95" t="n">
        <v>707140</v>
      </c>
      <c r="G9" s="95" t="n">
        <v>965517</v>
      </c>
      <c r="H9" s="95" t="n">
        <v>247405</v>
      </c>
      <c r="I9" s="95" t="n">
        <v>218949</v>
      </c>
      <c r="J9" s="71" t="n">
        <v>102539</v>
      </c>
      <c r="K9" s="26" t="n">
        <v>73938</v>
      </c>
      <c r="L9" s="97" t="n">
        <v>3015082</v>
      </c>
    </row>
    <row r="10" customFormat="false" ht="18.75" hidden="false" customHeight="true" outlineLevel="0" collapsed="false">
      <c r="B10" s="24" t="s">
        <v>198</v>
      </c>
      <c r="C10" s="71" t="n">
        <v>53437</v>
      </c>
      <c r="D10" s="95" t="n">
        <v>123804</v>
      </c>
      <c r="E10" s="95" t="n">
        <v>33122</v>
      </c>
      <c r="F10" s="95" t="n">
        <v>542804</v>
      </c>
      <c r="G10" s="95" t="n">
        <v>137204</v>
      </c>
      <c r="H10" s="95" t="n">
        <v>193333</v>
      </c>
      <c r="I10" s="95" t="n">
        <v>124933</v>
      </c>
      <c r="J10" s="71" t="n">
        <v>46815</v>
      </c>
      <c r="K10" s="26" t="n">
        <v>8374853</v>
      </c>
      <c r="L10" s="97" t="n">
        <v>9630305</v>
      </c>
    </row>
    <row r="11" customFormat="false" ht="18.75" hidden="false" customHeight="true" outlineLevel="0" collapsed="false">
      <c r="B11" s="24" t="s">
        <v>199</v>
      </c>
      <c r="C11" s="71" t="n">
        <v>1833</v>
      </c>
      <c r="D11" s="95" t="n">
        <v>20315</v>
      </c>
      <c r="E11" s="95" t="n">
        <v>11057</v>
      </c>
      <c r="F11" s="95" t="n">
        <v>101258</v>
      </c>
      <c r="G11" s="95" t="n">
        <v>56732</v>
      </c>
      <c r="H11" s="95" t="n">
        <v>21663</v>
      </c>
      <c r="I11" s="95" t="n">
        <v>2198</v>
      </c>
      <c r="J11" s="71" t="n">
        <v>10433</v>
      </c>
      <c r="K11" s="26" t="n">
        <v>90</v>
      </c>
      <c r="L11" s="97" t="n">
        <v>225579</v>
      </c>
    </row>
    <row r="12" customFormat="false" ht="18.75" hidden="false" customHeight="true" outlineLevel="0" collapsed="false">
      <c r="B12" s="127" t="s">
        <v>200</v>
      </c>
      <c r="C12" s="151" t="n">
        <v>10483</v>
      </c>
      <c r="D12" s="129" t="n">
        <v>69796</v>
      </c>
      <c r="E12" s="129" t="n">
        <v>9907</v>
      </c>
      <c r="F12" s="129" t="n">
        <v>161014</v>
      </c>
      <c r="G12" s="129" t="n">
        <v>219613</v>
      </c>
      <c r="H12" s="129" t="n">
        <v>115282</v>
      </c>
      <c r="I12" s="129" t="n">
        <v>13381</v>
      </c>
      <c r="J12" s="151" t="n">
        <v>68877</v>
      </c>
      <c r="K12" s="130" t="n">
        <v>216933</v>
      </c>
      <c r="L12" s="131" t="n">
        <v>885286</v>
      </c>
    </row>
    <row r="13" customFormat="false" ht="18.75" hidden="false" customHeight="true" outlineLevel="0" collapsed="false">
      <c r="B13" s="38" t="s">
        <v>129</v>
      </c>
      <c r="C13" s="132" t="n">
        <v>739833</v>
      </c>
      <c r="D13" s="40" t="n">
        <v>5441971</v>
      </c>
      <c r="E13" s="40" t="n">
        <v>2830241</v>
      </c>
      <c r="F13" s="40" t="n">
        <v>5169760</v>
      </c>
      <c r="G13" s="40" t="n">
        <v>13521433</v>
      </c>
      <c r="H13" s="40" t="n">
        <v>1878080</v>
      </c>
      <c r="I13" s="40" t="n">
        <v>1393317</v>
      </c>
      <c r="J13" s="40" t="n">
        <v>520551</v>
      </c>
      <c r="K13" s="74" t="n">
        <v>8910605</v>
      </c>
      <c r="L13" s="104" t="n">
        <v>40405791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45" t="s">
        <v>201</v>
      </c>
    </row>
    <row r="16" customFormat="false" ht="12" hidden="false" customHeight="true" outlineLevel="0" collapsed="false">
      <c r="B16" s="66"/>
      <c r="I16" s="76" t="s">
        <v>131</v>
      </c>
      <c r="J16" s="76"/>
      <c r="K16" s="76"/>
      <c r="L16" s="76"/>
    </row>
    <row r="17" customFormat="false" ht="41.25" hidden="false" customHeight="true" outlineLevel="0" collapsed="false">
      <c r="B17" s="12" t="s">
        <v>119</v>
      </c>
      <c r="C17" s="265" t="s">
        <v>189</v>
      </c>
      <c r="D17" s="257" t="s">
        <v>190</v>
      </c>
      <c r="E17" s="257" t="s">
        <v>191</v>
      </c>
      <c r="F17" s="257" t="s">
        <v>192</v>
      </c>
      <c r="G17" s="257" t="s">
        <v>193</v>
      </c>
      <c r="H17" s="257" t="s">
        <v>194</v>
      </c>
      <c r="I17" s="257" t="s">
        <v>195</v>
      </c>
      <c r="J17" s="257" t="s">
        <v>207</v>
      </c>
      <c r="K17" s="258" t="s">
        <v>197</v>
      </c>
      <c r="L17" s="244" t="s">
        <v>140</v>
      </c>
      <c r="M17" s="11"/>
    </row>
    <row r="18" customFormat="false" ht="18.75" hidden="false" customHeight="true" outlineLevel="0" collapsed="false">
      <c r="B18" s="18" t="s">
        <v>125</v>
      </c>
      <c r="C18" s="285" t="n">
        <v>0.0216612377422364</v>
      </c>
      <c r="D18" s="105" t="n">
        <v>0.177466784697476</v>
      </c>
      <c r="E18" s="105" t="n">
        <v>0.100265411720631</v>
      </c>
      <c r="F18" s="105" t="n">
        <v>0.137246051423254</v>
      </c>
      <c r="G18" s="105" t="n">
        <v>0.455631408858517</v>
      </c>
      <c r="H18" s="105" t="n">
        <v>0.0487962287077461</v>
      </c>
      <c r="I18" s="105" t="n">
        <v>0.0387945172334876</v>
      </c>
      <c r="J18" s="105" t="n">
        <v>0.0109527973448246</v>
      </c>
      <c r="K18" s="47" t="n">
        <v>0.00918556227182767</v>
      </c>
      <c r="L18" s="262" t="n">
        <v>1</v>
      </c>
    </row>
    <row r="19" customFormat="false" ht="18.75" hidden="false" customHeight="true" outlineLevel="0" collapsed="false">
      <c r="B19" s="24" t="s">
        <v>126</v>
      </c>
      <c r="C19" s="162" t="n">
        <v>0.0321112327956586</v>
      </c>
      <c r="D19" s="107" t="n">
        <v>0.165384556705257</v>
      </c>
      <c r="E19" s="107" t="n">
        <v>0.0345357108032219</v>
      </c>
      <c r="F19" s="107" t="n">
        <v>0.234534251473094</v>
      </c>
      <c r="G19" s="107" t="n">
        <v>0.320229101563407</v>
      </c>
      <c r="H19" s="107" t="n">
        <v>0.0820558114174009</v>
      </c>
      <c r="I19" s="107" t="n">
        <v>0.0726179254826237</v>
      </c>
      <c r="J19" s="107" t="n">
        <v>0.0340086936275697</v>
      </c>
      <c r="K19" s="52" t="n">
        <v>0.0245227161317669</v>
      </c>
      <c r="L19" s="82" t="n">
        <v>1</v>
      </c>
    </row>
    <row r="20" s="11" customFormat="true" ht="18.75" hidden="false" customHeight="true" outlineLevel="0" collapsed="false">
      <c r="A20" s="0"/>
      <c r="B20" s="24" t="s">
        <v>198</v>
      </c>
      <c r="C20" s="162" t="n">
        <v>0.00812575638689772</v>
      </c>
      <c r="D20" s="107" t="n">
        <v>0.0900571418438773</v>
      </c>
      <c r="E20" s="107" t="n">
        <v>0.0490160874904136</v>
      </c>
      <c r="F20" s="107" t="n">
        <v>0.44888043656546</v>
      </c>
      <c r="G20" s="107" t="n">
        <v>0.25149504164838</v>
      </c>
      <c r="H20" s="107" t="n">
        <v>0.0960328754006357</v>
      </c>
      <c r="I20" s="107" t="n">
        <v>0.00974381480545618</v>
      </c>
      <c r="J20" s="107" t="n">
        <v>0.0462498725501931</v>
      </c>
      <c r="K20" s="52" t="n">
        <v>0.000398973308685649</v>
      </c>
      <c r="L20" s="82" t="n">
        <v>1</v>
      </c>
      <c r="M20" s="0"/>
    </row>
    <row r="21" customFormat="false" ht="18.75" hidden="false" customHeight="true" outlineLevel="0" collapsed="false">
      <c r="B21" s="24" t="s">
        <v>199</v>
      </c>
      <c r="C21" s="162" t="n">
        <v>0.0118413710371564</v>
      </c>
      <c r="D21" s="107" t="n">
        <v>0.0788400584669813</v>
      </c>
      <c r="E21" s="107" t="n">
        <v>0.0111907338419449</v>
      </c>
      <c r="F21" s="107" t="n">
        <v>0.181877946787818</v>
      </c>
      <c r="G21" s="107" t="n">
        <v>0.248070115194412</v>
      </c>
      <c r="H21" s="107" t="n">
        <v>0.130220064476339</v>
      </c>
      <c r="I21" s="107" t="n">
        <v>0.0151148894255642</v>
      </c>
      <c r="J21" s="107" t="n">
        <v>0.0778019758586491</v>
      </c>
      <c r="K21" s="52" t="n">
        <v>0.245042844911136</v>
      </c>
      <c r="L21" s="82" t="n">
        <v>1</v>
      </c>
    </row>
    <row r="22" customFormat="false" ht="18.75" hidden="false" customHeight="true" outlineLevel="0" collapsed="false">
      <c r="B22" s="127" t="s">
        <v>200</v>
      </c>
      <c r="C22" s="164" t="n">
        <v>0.0118413710371564</v>
      </c>
      <c r="D22" s="135" t="n">
        <v>0.0788400584669813</v>
      </c>
      <c r="E22" s="135" t="n">
        <v>0.0111907338419449</v>
      </c>
      <c r="F22" s="135" t="n">
        <v>0.181877946787818</v>
      </c>
      <c r="G22" s="135" t="n">
        <v>0.248070115194412</v>
      </c>
      <c r="H22" s="135" t="n">
        <v>0.130220064476339</v>
      </c>
      <c r="I22" s="135" t="n">
        <v>0.0151148894255642</v>
      </c>
      <c r="J22" s="135" t="n">
        <v>0.0778019758586491</v>
      </c>
      <c r="K22" s="166" t="n">
        <v>0.245042844911136</v>
      </c>
      <c r="L22" s="136" t="n">
        <v>1</v>
      </c>
    </row>
    <row r="23" customFormat="false" ht="18.75" hidden="false" customHeight="true" outlineLevel="0" collapsed="false">
      <c r="B23" s="38" t="s">
        <v>129</v>
      </c>
      <c r="C23" s="286" t="n">
        <v>0.0183100734248712</v>
      </c>
      <c r="D23" s="137" t="n">
        <v>0.134682946808293</v>
      </c>
      <c r="E23" s="137" t="n">
        <v>0.0700454298741485</v>
      </c>
      <c r="F23" s="137" t="n">
        <v>0.127946016450959</v>
      </c>
      <c r="G23" s="137" t="n">
        <v>0.334640967677133</v>
      </c>
      <c r="H23" s="137" t="n">
        <v>0.0464804661292239</v>
      </c>
      <c r="I23" s="137" t="n">
        <v>0.0344831016920322</v>
      </c>
      <c r="J23" s="137" t="n">
        <v>0.0128830790616127</v>
      </c>
      <c r="K23" s="138" t="n">
        <v>0.220527918881727</v>
      </c>
      <c r="L23" s="139" t="n">
        <v>1</v>
      </c>
    </row>
  </sheetData>
  <mergeCells count="3">
    <mergeCell ref="I2:L2"/>
    <mergeCell ref="I6:L6"/>
    <mergeCell ref="I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99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1.99"/>
  </cols>
  <sheetData>
    <row r="1" customFormat="false" ht="18" hidden="false" customHeight="false" outlineLevel="0" collapsed="false">
      <c r="B1" s="6" t="s">
        <v>116</v>
      </c>
    </row>
    <row r="2" customFormat="false" ht="12" hidden="false" customHeight="true" outlineLevel="0" collapsed="false">
      <c r="B2" s="7"/>
    </row>
    <row r="3" customFormat="false" ht="18" hidden="false" customHeight="false" outlineLevel="0" collapsed="false">
      <c r="B3" s="6" t="s">
        <v>3</v>
      </c>
    </row>
    <row r="4" customFormat="false" ht="6" hidden="false" customHeight="true" outlineLevel="0" collapsed="false">
      <c r="B4" s="8"/>
    </row>
    <row r="5" customFormat="false" ht="15" hidden="false" customHeight="true" outlineLevel="0" collapsed="false">
      <c r="B5" s="9" t="s">
        <v>117</v>
      </c>
    </row>
    <row r="6" customFormat="false" ht="11.25" hidden="false" customHeight="true" outlineLevel="0" collapsed="false">
      <c r="F6" s="10" t="s">
        <v>118</v>
      </c>
      <c r="G6" s="10"/>
    </row>
    <row r="7" s="11" customFormat="true" ht="33.75" hidden="false" customHeight="true" outlineLevel="0" collapsed="false">
      <c r="B7" s="12" t="s">
        <v>119</v>
      </c>
      <c r="C7" s="13" t="s">
        <v>120</v>
      </c>
      <c r="D7" s="14" t="s">
        <v>121</v>
      </c>
      <c r="E7" s="15" t="s">
        <v>122</v>
      </c>
      <c r="F7" s="16" t="s">
        <v>123</v>
      </c>
      <c r="G7" s="17" t="s">
        <v>124</v>
      </c>
    </row>
    <row r="8" customFormat="false" ht="15.6" hidden="false" customHeight="true" outlineLevel="0" collapsed="false">
      <c r="B8" s="18" t="s">
        <v>125</v>
      </c>
      <c r="C8" s="19" t="n">
        <v>26649539.86</v>
      </c>
      <c r="D8" s="20" t="n">
        <v>9095943.11</v>
      </c>
      <c r="E8" s="21" t="n">
        <v>35745482.97</v>
      </c>
      <c r="F8" s="22" t="n">
        <v>2487311.84</v>
      </c>
      <c r="G8" s="23" t="n">
        <v>38232794.81</v>
      </c>
    </row>
    <row r="9" customFormat="false" ht="15.6" hidden="false" customHeight="true" outlineLevel="0" collapsed="false">
      <c r="B9" s="24" t="s">
        <v>126</v>
      </c>
      <c r="C9" s="25" t="n">
        <v>3015081.31</v>
      </c>
      <c r="D9" s="26" t="n">
        <v>1364935.36</v>
      </c>
      <c r="E9" s="27" t="n">
        <v>4380016.67</v>
      </c>
      <c r="F9" s="28" t="n">
        <v>819289.17</v>
      </c>
      <c r="G9" s="29" t="n">
        <v>5199305.84</v>
      </c>
    </row>
    <row r="10" customFormat="false" ht="15.6" hidden="false" customHeight="true" outlineLevel="0" collapsed="false">
      <c r="B10" s="24" t="s">
        <v>127</v>
      </c>
      <c r="C10" s="25" t="n">
        <v>9630305.16</v>
      </c>
      <c r="D10" s="26" t="n">
        <v>670902.67</v>
      </c>
      <c r="E10" s="27" t="n">
        <v>10301207.83</v>
      </c>
      <c r="F10" s="28" t="n">
        <v>247816.88</v>
      </c>
      <c r="G10" s="29" t="n">
        <v>10549024.71</v>
      </c>
      <c r="I10" s="30"/>
      <c r="J10" s="31"/>
    </row>
    <row r="11" customFormat="false" ht="15.6" hidden="false" customHeight="true" outlineLevel="0" collapsed="false">
      <c r="B11" s="32" t="s">
        <v>128</v>
      </c>
      <c r="C11" s="33" t="n">
        <v>1110865.02</v>
      </c>
      <c r="D11" s="34" t="n">
        <v>498800.78</v>
      </c>
      <c r="E11" s="35" t="n">
        <v>1609665.8</v>
      </c>
      <c r="F11" s="36" t="n">
        <v>137777.22</v>
      </c>
      <c r="G11" s="37" t="n">
        <v>1747443.02</v>
      </c>
    </row>
    <row r="12" customFormat="false" ht="19.5" hidden="false" customHeight="true" outlineLevel="0" collapsed="false">
      <c r="B12" s="38" t="s">
        <v>129</v>
      </c>
      <c r="C12" s="39" t="n">
        <v>40405791.35</v>
      </c>
      <c r="D12" s="40" t="n">
        <v>11630581.92</v>
      </c>
      <c r="E12" s="39" t="n">
        <v>52036373.27</v>
      </c>
      <c r="F12" s="41" t="n">
        <v>3692195.11</v>
      </c>
      <c r="G12" s="42" t="n">
        <v>55728568.38</v>
      </c>
    </row>
    <row r="13" customFormat="false" ht="12" hidden="false" customHeight="true" outlineLevel="0" collapsed="false">
      <c r="B13" s="43"/>
      <c r="C13" s="44"/>
      <c r="D13" s="44"/>
      <c r="E13" s="44"/>
      <c r="F13" s="44"/>
      <c r="G13" s="44"/>
    </row>
    <row r="14" customFormat="false" ht="15" hidden="false" customHeight="true" outlineLevel="0" collapsed="false">
      <c r="B14" s="45" t="s">
        <v>130</v>
      </c>
      <c r="C14" s="44"/>
      <c r="D14" s="44"/>
      <c r="E14" s="44"/>
      <c r="F14" s="44"/>
      <c r="G14" s="44"/>
    </row>
    <row r="15" customFormat="false" ht="11.25" hidden="false" customHeight="true" outlineLevel="0" collapsed="false">
      <c r="F15" s="10" t="s">
        <v>131</v>
      </c>
      <c r="G15" s="10"/>
    </row>
    <row r="16" s="11" customFormat="true" ht="33.75" hidden="false" customHeight="true" outlineLevel="0" collapsed="false">
      <c r="B16" s="12" t="s">
        <v>119</v>
      </c>
      <c r="C16" s="13" t="s">
        <v>120</v>
      </c>
      <c r="D16" s="14" t="s">
        <v>121</v>
      </c>
      <c r="E16" s="15" t="s">
        <v>122</v>
      </c>
      <c r="F16" s="16" t="s">
        <v>123</v>
      </c>
      <c r="G16" s="17" t="s">
        <v>124</v>
      </c>
    </row>
    <row r="17" customFormat="false" ht="15.6" hidden="false" customHeight="true" outlineLevel="0" collapsed="false">
      <c r="B17" s="18" t="s">
        <v>125</v>
      </c>
      <c r="C17" s="46" t="n">
        <v>0.697033528216715</v>
      </c>
      <c r="D17" s="47" t="n">
        <v>0.237909448032842</v>
      </c>
      <c r="E17" s="48" t="n">
        <v>0.934942976249557</v>
      </c>
      <c r="F17" s="49" t="n">
        <v>0.0650570237504434</v>
      </c>
      <c r="G17" s="50" t="n">
        <v>1</v>
      </c>
    </row>
    <row r="18" customFormat="false" ht="15.6" hidden="false" customHeight="true" outlineLevel="0" collapsed="false">
      <c r="B18" s="24" t="s">
        <v>126</v>
      </c>
      <c r="C18" s="51" t="n">
        <v>0.57990074113432</v>
      </c>
      <c r="D18" s="52" t="n">
        <v>0.262522613980331</v>
      </c>
      <c r="E18" s="53" t="n">
        <v>0.842423355114651</v>
      </c>
      <c r="F18" s="54" t="n">
        <v>0.157576644885349</v>
      </c>
      <c r="G18" s="55" t="n">
        <v>1</v>
      </c>
      <c r="I18" s="30"/>
    </row>
    <row r="19" customFormat="false" ht="15.6" hidden="false" customHeight="true" outlineLevel="0" collapsed="false">
      <c r="B19" s="24" t="s">
        <v>127</v>
      </c>
      <c r="C19" s="51" t="n">
        <v>0.912909527159502</v>
      </c>
      <c r="D19" s="52" t="n">
        <v>0.0635985494814525</v>
      </c>
      <c r="E19" s="53" t="n">
        <v>0.976508076640954</v>
      </c>
      <c r="F19" s="54" t="n">
        <v>0.0234919233590458</v>
      </c>
      <c r="G19" s="55" t="n">
        <v>1</v>
      </c>
    </row>
    <row r="20" customFormat="false" ht="15.6" hidden="false" customHeight="true" outlineLevel="0" collapsed="false">
      <c r="B20" s="32" t="s">
        <v>128</v>
      </c>
      <c r="C20" s="56" t="n">
        <v>0.635708865631567</v>
      </c>
      <c r="D20" s="57" t="n">
        <v>0.285446091398162</v>
      </c>
      <c r="E20" s="58" t="n">
        <v>0.921154957029729</v>
      </c>
      <c r="F20" s="59" t="n">
        <v>0.0788450429702709</v>
      </c>
      <c r="G20" s="60" t="n">
        <v>1</v>
      </c>
    </row>
    <row r="21" customFormat="false" ht="19.5" hidden="false" customHeight="true" outlineLevel="0" collapsed="false">
      <c r="B21" s="38" t="s">
        <v>129</v>
      </c>
      <c r="C21" s="61" t="n">
        <v>0.725046282805659</v>
      </c>
      <c r="D21" s="62" t="n">
        <v>0.208700532924043</v>
      </c>
      <c r="E21" s="58" t="n">
        <v>0.933746815729703</v>
      </c>
      <c r="F21" s="63" t="n">
        <v>0.0662531842702972</v>
      </c>
      <c r="G21" s="60" t="n">
        <v>1</v>
      </c>
    </row>
    <row r="22" customFormat="false" ht="19.5" hidden="false" customHeight="true" outlineLevel="0" collapsed="false">
      <c r="C22" s="64"/>
      <c r="D22" s="64"/>
      <c r="E22" s="64"/>
      <c r="F22" s="64"/>
      <c r="G22" s="64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2" hidden="false" customHeight="true" outlineLevel="0" collapsed="false"/>
    <row r="27" customFormat="false" ht="15" hidden="false" customHeight="true" outlineLevel="0" collapsed="false"/>
    <row r="28" customFormat="false" ht="12.75" hidden="false" customHeight="true" outlineLevel="0" collapsed="false"/>
    <row r="29" customFormat="false" ht="40.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2">
    <mergeCell ref="F6:G6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41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1" customFormat="false" ht="23.25" hidden="false" customHeight="true" outlineLevel="0" collapsed="false">
      <c r="B1" s="4" t="s">
        <v>140</v>
      </c>
    </row>
    <row r="2" customFormat="false" ht="12" hidden="false" customHeight="true" outlineLevel="0" collapsed="false">
      <c r="B2" s="7"/>
      <c r="I2" s="206"/>
      <c r="J2" s="206"/>
      <c r="K2" s="206"/>
      <c r="L2" s="206"/>
    </row>
    <row r="3" customFormat="false" ht="18.75" hidden="false" customHeight="true" outlineLevel="0" collapsed="false">
      <c r="B3" s="6" t="s">
        <v>21</v>
      </c>
      <c r="K3" s="206"/>
      <c r="L3" s="206"/>
    </row>
    <row r="4" customFormat="false" ht="9.75" hidden="false" customHeight="true" outlineLevel="0" collapsed="false">
      <c r="B4" s="6"/>
      <c r="K4" s="206"/>
      <c r="L4" s="206"/>
    </row>
    <row r="5" customFormat="false" ht="18.75" hidden="false" customHeight="true" outlineLevel="0" collapsed="false">
      <c r="B5" s="9" t="s">
        <v>117</v>
      </c>
      <c r="K5" s="206"/>
      <c r="L5" s="206"/>
    </row>
    <row r="6" customFormat="false" ht="11.25" hidden="false" customHeight="true" outlineLevel="0" collapsed="false">
      <c r="B6" s="66"/>
      <c r="C6" s="66"/>
      <c r="K6" s="10" t="s">
        <v>118</v>
      </c>
      <c r="L6" s="10"/>
    </row>
    <row r="7" customFormat="false" ht="46.5" hidden="false" customHeight="true" outlineLevel="0" collapsed="false">
      <c r="B7" s="67" t="s">
        <v>202</v>
      </c>
      <c r="C7" s="265" t="s">
        <v>189</v>
      </c>
      <c r="D7" s="257" t="s">
        <v>190</v>
      </c>
      <c r="E7" s="257" t="s">
        <v>191</v>
      </c>
      <c r="F7" s="257" t="s">
        <v>192</v>
      </c>
      <c r="G7" s="257" t="s">
        <v>193</v>
      </c>
      <c r="H7" s="257" t="s">
        <v>194</v>
      </c>
      <c r="I7" s="257" t="s">
        <v>195</v>
      </c>
      <c r="J7" s="257" t="s">
        <v>207</v>
      </c>
      <c r="K7" s="258" t="s">
        <v>197</v>
      </c>
      <c r="L7" s="244" t="s">
        <v>140</v>
      </c>
      <c r="M7" s="11"/>
    </row>
    <row r="8" customFormat="false" ht="16.5" hidden="false" customHeight="true" outlineLevel="0" collapsed="false">
      <c r="B8" s="287" t="s">
        <v>133</v>
      </c>
      <c r="C8" s="148" t="n">
        <v>123036</v>
      </c>
      <c r="D8" s="149" t="n">
        <v>358759</v>
      </c>
      <c r="E8" s="149" t="n">
        <v>627933</v>
      </c>
      <c r="F8" s="149" t="n">
        <v>326306</v>
      </c>
      <c r="G8" s="149" t="n">
        <v>1639791</v>
      </c>
      <c r="H8" s="149" t="n">
        <v>247982</v>
      </c>
      <c r="I8" s="149" t="n">
        <v>108258</v>
      </c>
      <c r="J8" s="149" t="n">
        <v>10041</v>
      </c>
      <c r="K8" s="146" t="n">
        <v>67838</v>
      </c>
      <c r="L8" s="125" t="n">
        <v>3509944</v>
      </c>
    </row>
    <row r="9" customFormat="false" ht="16.5" hidden="false" customHeight="true" outlineLevel="0" collapsed="false">
      <c r="B9" s="116" t="s">
        <v>134</v>
      </c>
      <c r="C9" s="71" t="n">
        <v>52689</v>
      </c>
      <c r="D9" s="95" t="n">
        <v>402719</v>
      </c>
      <c r="E9" s="95" t="n">
        <v>204340</v>
      </c>
      <c r="F9" s="95" t="n">
        <v>139765</v>
      </c>
      <c r="G9" s="95" t="n">
        <v>743291</v>
      </c>
      <c r="H9" s="95" t="n">
        <v>103311</v>
      </c>
      <c r="I9" s="95" t="n">
        <v>63566</v>
      </c>
      <c r="J9" s="95" t="n">
        <v>13866</v>
      </c>
      <c r="K9" s="26" t="n">
        <v>68</v>
      </c>
      <c r="L9" s="97" t="n">
        <v>1723615</v>
      </c>
    </row>
    <row r="10" customFormat="false" ht="16.5" hidden="false" customHeight="true" outlineLevel="0" collapsed="false">
      <c r="B10" s="116" t="s">
        <v>135</v>
      </c>
      <c r="C10" s="71" t="n">
        <v>140370</v>
      </c>
      <c r="D10" s="95" t="n">
        <v>818537</v>
      </c>
      <c r="E10" s="95" t="n">
        <v>707775</v>
      </c>
      <c r="F10" s="95" t="n">
        <v>886153</v>
      </c>
      <c r="G10" s="95" t="n">
        <v>2787803</v>
      </c>
      <c r="H10" s="95" t="n">
        <v>338258</v>
      </c>
      <c r="I10" s="95" t="n">
        <v>317354</v>
      </c>
      <c r="J10" s="95" t="n">
        <v>54503</v>
      </c>
      <c r="K10" s="26" t="n">
        <v>31544</v>
      </c>
      <c r="L10" s="97" t="n">
        <v>6082297</v>
      </c>
    </row>
    <row r="11" customFormat="false" ht="16.5" hidden="false" customHeight="true" outlineLevel="0" collapsed="false">
      <c r="B11" s="116" t="s">
        <v>136</v>
      </c>
      <c r="C11" s="71" t="n">
        <v>68242</v>
      </c>
      <c r="D11" s="95" t="n">
        <v>463153</v>
      </c>
      <c r="E11" s="95" t="n">
        <v>310039</v>
      </c>
      <c r="F11" s="95" t="n">
        <v>461473</v>
      </c>
      <c r="G11" s="95" t="n">
        <v>1431056</v>
      </c>
      <c r="H11" s="95" t="n">
        <v>151295</v>
      </c>
      <c r="I11" s="95" t="n">
        <v>144119</v>
      </c>
      <c r="J11" s="95" t="n">
        <v>44177</v>
      </c>
      <c r="K11" s="26" t="n">
        <v>28003</v>
      </c>
      <c r="L11" s="97" t="n">
        <v>3101557</v>
      </c>
    </row>
    <row r="12" customFormat="false" ht="16.5" hidden="false" customHeight="true" outlineLevel="0" collapsed="false">
      <c r="B12" s="116" t="s">
        <v>137</v>
      </c>
      <c r="C12" s="71" t="n">
        <v>68502</v>
      </c>
      <c r="D12" s="95" t="n">
        <v>615350</v>
      </c>
      <c r="E12" s="95" t="n">
        <v>349532</v>
      </c>
      <c r="F12" s="95" t="n">
        <v>594280</v>
      </c>
      <c r="G12" s="95" t="n">
        <v>1767434</v>
      </c>
      <c r="H12" s="95" t="n">
        <v>136620</v>
      </c>
      <c r="I12" s="95" t="n">
        <v>167024</v>
      </c>
      <c r="J12" s="95" t="n">
        <v>56841</v>
      </c>
      <c r="K12" s="26" t="n">
        <v>28979</v>
      </c>
      <c r="L12" s="97" t="n">
        <v>3784562</v>
      </c>
    </row>
    <row r="13" s="11" customFormat="true" ht="16.5" hidden="false" customHeight="true" outlineLevel="0" collapsed="false">
      <c r="A13" s="0"/>
      <c r="B13" s="116" t="s">
        <v>138</v>
      </c>
      <c r="C13" s="71" t="n">
        <v>87084</v>
      </c>
      <c r="D13" s="95" t="n">
        <v>975588</v>
      </c>
      <c r="E13" s="95" t="n">
        <v>388960</v>
      </c>
      <c r="F13" s="95" t="n">
        <v>817466</v>
      </c>
      <c r="G13" s="95" t="n">
        <v>2361180</v>
      </c>
      <c r="H13" s="95" t="n">
        <v>220432</v>
      </c>
      <c r="I13" s="95" t="n">
        <v>187674</v>
      </c>
      <c r="J13" s="95" t="n">
        <v>72375</v>
      </c>
      <c r="K13" s="26" t="n">
        <v>31537</v>
      </c>
      <c r="L13" s="97" t="n">
        <v>5142296</v>
      </c>
      <c r="M13" s="0"/>
    </row>
    <row r="14" customFormat="false" ht="16.5" hidden="false" customHeight="true" outlineLevel="0" collapsed="false">
      <c r="B14" s="150" t="s">
        <v>139</v>
      </c>
      <c r="C14" s="151" t="n">
        <v>37339</v>
      </c>
      <c r="D14" s="128" t="n">
        <v>1095302</v>
      </c>
      <c r="E14" s="128" t="n">
        <v>83448</v>
      </c>
      <c r="F14" s="128" t="n">
        <v>432101</v>
      </c>
      <c r="G14" s="128" t="n">
        <v>1411812</v>
      </c>
      <c r="H14" s="128" t="n">
        <v>102499</v>
      </c>
      <c r="I14" s="128" t="n">
        <v>45861</v>
      </c>
      <c r="J14" s="128" t="n">
        <v>40084</v>
      </c>
      <c r="K14" s="153" t="n">
        <v>56822</v>
      </c>
      <c r="L14" s="131" t="n">
        <v>3305268</v>
      </c>
    </row>
    <row r="15" customFormat="false" ht="21" hidden="false" customHeight="true" outlineLevel="0" collapsed="false">
      <c r="B15" s="267" t="s">
        <v>145</v>
      </c>
      <c r="C15" s="132" t="n">
        <v>577262</v>
      </c>
      <c r="D15" s="40" t="n">
        <v>4729408</v>
      </c>
      <c r="E15" s="40" t="n">
        <v>2672027</v>
      </c>
      <c r="F15" s="40" t="n">
        <v>3657544</v>
      </c>
      <c r="G15" s="40" t="n">
        <v>12142367</v>
      </c>
      <c r="H15" s="40" t="n">
        <v>1300397</v>
      </c>
      <c r="I15" s="40" t="n">
        <v>1033856</v>
      </c>
      <c r="J15" s="40" t="n">
        <v>291887</v>
      </c>
      <c r="K15" s="74" t="n">
        <v>244791</v>
      </c>
      <c r="L15" s="104" t="n">
        <v>26649539</v>
      </c>
    </row>
    <row r="16" customFormat="false" ht="12" hidden="false" customHeight="true" outlineLevel="0" collapsed="false">
      <c r="B16" s="288"/>
      <c r="C16" s="272"/>
      <c r="D16" s="272"/>
      <c r="E16" s="272"/>
      <c r="F16" s="272"/>
      <c r="G16" s="272"/>
      <c r="H16" s="272"/>
      <c r="I16" s="272"/>
      <c r="J16" s="272"/>
      <c r="K16" s="272"/>
      <c r="L16" s="273"/>
    </row>
    <row r="17" customFormat="false" ht="18.75" hidden="false" customHeight="true" outlineLevel="0" collapsed="false">
      <c r="B17" s="45" t="s">
        <v>201</v>
      </c>
      <c r="C17" s="272"/>
      <c r="D17" s="272"/>
      <c r="E17" s="272"/>
      <c r="F17" s="272"/>
      <c r="G17" s="272"/>
      <c r="H17" s="272"/>
      <c r="I17" s="272"/>
      <c r="J17" s="272"/>
      <c r="K17" s="272"/>
      <c r="L17" s="273"/>
    </row>
    <row r="18" customFormat="false" ht="11.25" hidden="false" customHeight="true" outlineLevel="0" collapsed="false">
      <c r="B18" s="66"/>
      <c r="C18" s="66"/>
      <c r="K18" s="274" t="s">
        <v>131</v>
      </c>
      <c r="L18" s="274"/>
    </row>
    <row r="19" customFormat="false" ht="44.25" hidden="false" customHeight="true" outlineLevel="0" collapsed="false">
      <c r="B19" s="67" t="s">
        <v>202</v>
      </c>
      <c r="C19" s="265" t="s">
        <v>189</v>
      </c>
      <c r="D19" s="257" t="s">
        <v>190</v>
      </c>
      <c r="E19" s="257" t="s">
        <v>191</v>
      </c>
      <c r="F19" s="257" t="s">
        <v>192</v>
      </c>
      <c r="G19" s="257" t="s">
        <v>193</v>
      </c>
      <c r="H19" s="257" t="s">
        <v>194</v>
      </c>
      <c r="I19" s="257" t="s">
        <v>195</v>
      </c>
      <c r="J19" s="257" t="s">
        <v>207</v>
      </c>
      <c r="K19" s="258" t="s">
        <v>197</v>
      </c>
      <c r="L19" s="244" t="s">
        <v>140</v>
      </c>
      <c r="M19" s="11"/>
    </row>
    <row r="20" customFormat="false" ht="16.5" hidden="false" customHeight="true" outlineLevel="0" collapsed="false">
      <c r="B20" s="116" t="s">
        <v>133</v>
      </c>
      <c r="C20" s="160" t="n">
        <v>0.0350535507119202</v>
      </c>
      <c r="D20" s="105" t="n">
        <v>0.10221217204605</v>
      </c>
      <c r="E20" s="105" t="n">
        <v>0.17890114486157</v>
      </c>
      <c r="F20" s="105" t="n">
        <v>0.0929661555853883</v>
      </c>
      <c r="G20" s="105" t="n">
        <v>0.467184376730797</v>
      </c>
      <c r="H20" s="105" t="n">
        <v>0.0706512696498862</v>
      </c>
      <c r="I20" s="105" t="n">
        <v>0.03084322712841</v>
      </c>
      <c r="J20" s="105" t="n">
        <v>0.00286072940195057</v>
      </c>
      <c r="K20" s="47" t="n">
        <v>0.0193273738840278</v>
      </c>
      <c r="L20" s="262" t="n">
        <v>1</v>
      </c>
    </row>
    <row r="21" customFormat="false" ht="16.5" hidden="false" customHeight="true" outlineLevel="0" collapsed="false">
      <c r="B21" s="116" t="s">
        <v>134</v>
      </c>
      <c r="C21" s="162" t="n">
        <v>0.0305688915448055</v>
      </c>
      <c r="D21" s="107" t="n">
        <v>0.233647885403643</v>
      </c>
      <c r="E21" s="107" t="n">
        <v>0.11855315717257</v>
      </c>
      <c r="F21" s="107" t="n">
        <v>0.0810882940795943</v>
      </c>
      <c r="G21" s="107" t="n">
        <v>0.431239574963086</v>
      </c>
      <c r="H21" s="107" t="n">
        <v>0.0599385593650554</v>
      </c>
      <c r="I21" s="107" t="n">
        <v>0.0368794655418989</v>
      </c>
      <c r="J21" s="107" t="n">
        <v>0.00804471996356495</v>
      </c>
      <c r="K21" s="52" t="n">
        <v>3.94519657812215E-005</v>
      </c>
      <c r="L21" s="82" t="n">
        <v>1</v>
      </c>
    </row>
    <row r="22" customFormat="false" ht="16.5" hidden="false" customHeight="true" outlineLevel="0" collapsed="false">
      <c r="B22" s="116" t="s">
        <v>135</v>
      </c>
      <c r="C22" s="162" t="n">
        <v>0.0230784521045256</v>
      </c>
      <c r="D22" s="107" t="n">
        <v>0.134576953410858</v>
      </c>
      <c r="E22" s="107" t="n">
        <v>0.116366399075875</v>
      </c>
      <c r="F22" s="107" t="n">
        <v>0.145693806139358</v>
      </c>
      <c r="G22" s="107" t="n">
        <v>0.458347068549924</v>
      </c>
      <c r="H22" s="107" t="n">
        <v>0.0556135289019921</v>
      </c>
      <c r="I22" s="107" t="n">
        <v>0.0521766694391938</v>
      </c>
      <c r="J22" s="107" t="n">
        <v>0.00896092380888339</v>
      </c>
      <c r="K22" s="52" t="n">
        <v>0.00518619856938916</v>
      </c>
      <c r="L22" s="82" t="n">
        <v>1</v>
      </c>
    </row>
    <row r="23" customFormat="false" ht="16.5" hidden="false" customHeight="true" outlineLevel="0" collapsed="false">
      <c r="B23" s="116" t="s">
        <v>136</v>
      </c>
      <c r="C23" s="162" t="n">
        <v>0.0220024974553103</v>
      </c>
      <c r="D23" s="107" t="n">
        <v>0.149329191757559</v>
      </c>
      <c r="E23" s="107" t="n">
        <v>0.0999623737368038</v>
      </c>
      <c r="F23" s="107" t="n">
        <v>0.148787528328514</v>
      </c>
      <c r="G23" s="107" t="n">
        <v>0.461399226259585</v>
      </c>
      <c r="H23" s="107" t="n">
        <v>0.0487803383913306</v>
      </c>
      <c r="I23" s="107" t="n">
        <v>0.0464666617444077</v>
      </c>
      <c r="J23" s="107" t="n">
        <v>0.0142434912529417</v>
      </c>
      <c r="K23" s="52" t="n">
        <v>0.0090286910735479</v>
      </c>
      <c r="L23" s="82" t="n">
        <v>1</v>
      </c>
    </row>
    <row r="24" customFormat="false" ht="16.5" hidden="false" customHeight="true" outlineLevel="0" collapsed="false">
      <c r="B24" s="116" t="s">
        <v>137</v>
      </c>
      <c r="C24" s="162" t="n">
        <v>0.0181003772695493</v>
      </c>
      <c r="D24" s="107" t="n">
        <v>0.162594773186435</v>
      </c>
      <c r="E24" s="107" t="n">
        <v>0.0923573190239716</v>
      </c>
      <c r="F24" s="107" t="n">
        <v>0.157027418232282</v>
      </c>
      <c r="G24" s="107" t="n">
        <v>0.467011506219214</v>
      </c>
      <c r="H24" s="107" t="n">
        <v>0.0360992896932327</v>
      </c>
      <c r="I24" s="107" t="n">
        <v>0.0441329802497621</v>
      </c>
      <c r="J24" s="107" t="n">
        <v>0.0150191752704804</v>
      </c>
      <c r="K24" s="52" t="n">
        <v>0.00765716085507385</v>
      </c>
      <c r="L24" s="82" t="n">
        <v>1</v>
      </c>
    </row>
    <row r="25" customFormat="false" ht="16.5" hidden="false" customHeight="true" outlineLevel="0" collapsed="false">
      <c r="B25" s="116" t="s">
        <v>138</v>
      </c>
      <c r="C25" s="162" t="n">
        <v>0.0169348477800578</v>
      </c>
      <c r="D25" s="107" t="n">
        <v>0.189718367048494</v>
      </c>
      <c r="E25" s="107" t="n">
        <v>0.0756393642061834</v>
      </c>
      <c r="F25" s="107" t="n">
        <v>0.158969067513811</v>
      </c>
      <c r="G25" s="107" t="n">
        <v>0.459168433711323</v>
      </c>
      <c r="H25" s="107" t="n">
        <v>0.0428664549843105</v>
      </c>
      <c r="I25" s="107" t="n">
        <v>0.0364961488020137</v>
      </c>
      <c r="J25" s="107" t="n">
        <v>0.0140744523458004</v>
      </c>
      <c r="K25" s="52" t="n">
        <v>0.00613286360800701</v>
      </c>
      <c r="L25" s="82" t="n">
        <v>1</v>
      </c>
    </row>
    <row r="26" s="11" customFormat="true" ht="16.5" hidden="false" customHeight="true" outlineLevel="0" collapsed="false">
      <c r="A26" s="0"/>
      <c r="B26" s="150" t="s">
        <v>139</v>
      </c>
      <c r="C26" s="164" t="n">
        <v>0.0112968146607174</v>
      </c>
      <c r="D26" s="135" t="n">
        <v>0.331380692881788</v>
      </c>
      <c r="E26" s="135" t="n">
        <v>0.0252469693834206</v>
      </c>
      <c r="F26" s="135" t="n">
        <v>0.13073100275076</v>
      </c>
      <c r="G26" s="135" t="n">
        <v>0.427139947501988</v>
      </c>
      <c r="H26" s="135" t="n">
        <v>0.0310107985192124</v>
      </c>
      <c r="I26" s="135" t="n">
        <v>0.0138751229854886</v>
      </c>
      <c r="J26" s="135" t="n">
        <v>0.0121273070746457</v>
      </c>
      <c r="K26" s="166" t="n">
        <v>0.0171913442419798</v>
      </c>
      <c r="L26" s="136" t="n">
        <v>1</v>
      </c>
      <c r="M26" s="0"/>
    </row>
    <row r="27" customFormat="false" ht="21" hidden="false" customHeight="true" outlineLevel="0" collapsed="false">
      <c r="B27" s="267" t="s">
        <v>145</v>
      </c>
      <c r="C27" s="167" t="n">
        <v>0.0216612377422364</v>
      </c>
      <c r="D27" s="168" t="n">
        <v>0.177466784697476</v>
      </c>
      <c r="E27" s="168" t="n">
        <v>0.100265411720631</v>
      </c>
      <c r="F27" s="168" t="n">
        <v>0.137246051423254</v>
      </c>
      <c r="G27" s="168" t="n">
        <v>0.455631408858517</v>
      </c>
      <c r="H27" s="168" t="n">
        <v>0.0487962287077461</v>
      </c>
      <c r="I27" s="168" t="n">
        <v>0.0387945172334876</v>
      </c>
      <c r="J27" s="168" t="n">
        <v>0.0109527973448246</v>
      </c>
      <c r="K27" s="170" t="n">
        <v>0.00918556227182767</v>
      </c>
      <c r="L27" s="114" t="n">
        <v>1</v>
      </c>
    </row>
  </sheetData>
  <mergeCells count="3">
    <mergeCell ref="I2:L2"/>
    <mergeCell ref="K6:L6"/>
    <mergeCell ref="K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41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1" customFormat="false" ht="23.25" hidden="false" customHeight="true" outlineLevel="0" collapsed="false">
      <c r="B1" s="4" t="s">
        <v>140</v>
      </c>
    </row>
    <row r="2" customFormat="false" ht="20.25" hidden="false" customHeight="true" outlineLevel="0" collapsed="false">
      <c r="B2" s="7"/>
      <c r="I2" s="206"/>
      <c r="J2" s="206"/>
      <c r="K2" s="206"/>
      <c r="L2" s="206"/>
    </row>
    <row r="3" customFormat="false" ht="21" hidden="false" customHeight="true" outlineLevel="0" collapsed="false">
      <c r="B3" s="6" t="s">
        <v>22</v>
      </c>
    </row>
    <row r="4" customFormat="false" ht="12" hidden="false" customHeight="true" outlineLevel="0" collapsed="false">
      <c r="B4" s="6"/>
    </row>
    <row r="5" customFormat="false" ht="18" hidden="false" customHeight="true" outlineLevel="0" collapsed="false">
      <c r="B5" s="9" t="s">
        <v>117</v>
      </c>
    </row>
    <row r="6" customFormat="false" ht="21" hidden="false" customHeight="true" outlineLevel="0" collapsed="false">
      <c r="B6" s="8"/>
      <c r="C6" s="75"/>
      <c r="D6" s="75"/>
      <c r="E6" s="75"/>
      <c r="F6" s="75"/>
      <c r="G6" s="75"/>
      <c r="H6" s="75"/>
      <c r="I6" s="75"/>
      <c r="J6" s="75"/>
      <c r="K6" s="10" t="s">
        <v>118</v>
      </c>
      <c r="L6" s="10"/>
    </row>
    <row r="7" customFormat="false" ht="47.25" hidden="false" customHeight="true" outlineLevel="0" collapsed="false">
      <c r="B7" s="12" t="s">
        <v>205</v>
      </c>
      <c r="C7" s="265" t="s">
        <v>189</v>
      </c>
      <c r="D7" s="257" t="s">
        <v>190</v>
      </c>
      <c r="E7" s="257" t="s">
        <v>191</v>
      </c>
      <c r="F7" s="257" t="s">
        <v>192</v>
      </c>
      <c r="G7" s="257" t="s">
        <v>193</v>
      </c>
      <c r="H7" s="257" t="s">
        <v>194</v>
      </c>
      <c r="I7" s="257" t="s">
        <v>195</v>
      </c>
      <c r="J7" s="257" t="s">
        <v>207</v>
      </c>
      <c r="K7" s="258" t="s">
        <v>197</v>
      </c>
      <c r="L7" s="244" t="s">
        <v>140</v>
      </c>
    </row>
    <row r="8" customFormat="false" ht="16.5" hidden="false" customHeight="true" outlineLevel="0" collapsed="false">
      <c r="B8" s="172" t="s">
        <v>156</v>
      </c>
      <c r="C8" s="173" t="n">
        <v>117371.36</v>
      </c>
      <c r="D8" s="174" t="n">
        <v>901139.67</v>
      </c>
      <c r="E8" s="174" t="n">
        <v>453370.26</v>
      </c>
      <c r="F8" s="174" t="n">
        <v>649343.79</v>
      </c>
      <c r="G8" s="174" t="n">
        <v>1945950.7</v>
      </c>
      <c r="H8" s="174" t="n">
        <v>187628.15</v>
      </c>
      <c r="I8" s="174" t="n">
        <v>211703.86</v>
      </c>
      <c r="J8" s="174" t="n">
        <v>52831.75</v>
      </c>
      <c r="K8" s="176" t="n">
        <v>35686.65</v>
      </c>
      <c r="L8" s="276" t="n">
        <v>4555026.19</v>
      </c>
    </row>
    <row r="9" customFormat="false" ht="16.5" hidden="false" customHeight="true" outlineLevel="0" collapsed="false">
      <c r="B9" s="178" t="s">
        <v>157</v>
      </c>
      <c r="C9" s="277" t="n">
        <v>16932.13</v>
      </c>
      <c r="D9" s="278" t="n">
        <v>315287.42</v>
      </c>
      <c r="E9" s="278" t="n">
        <v>13141.67</v>
      </c>
      <c r="F9" s="278" t="n">
        <v>83540.15</v>
      </c>
      <c r="G9" s="278" t="n">
        <v>276686.56</v>
      </c>
      <c r="H9" s="278" t="n">
        <v>39056.73</v>
      </c>
      <c r="I9" s="278" t="n">
        <v>21611.93</v>
      </c>
      <c r="J9" s="278" t="n">
        <v>7936.57</v>
      </c>
      <c r="K9" s="279" t="n">
        <v>8647.04</v>
      </c>
      <c r="L9" s="177" t="n">
        <v>782840.2</v>
      </c>
    </row>
    <row r="10" customFormat="false" ht="16.5" hidden="false" customHeight="true" outlineLevel="0" collapsed="false">
      <c r="B10" s="178" t="s">
        <v>158</v>
      </c>
      <c r="C10" s="277" t="n">
        <v>13861.15</v>
      </c>
      <c r="D10" s="278" t="n">
        <v>71678.46</v>
      </c>
      <c r="E10" s="278" t="n">
        <v>47821.17</v>
      </c>
      <c r="F10" s="278" t="n">
        <v>107873.44</v>
      </c>
      <c r="G10" s="278" t="n">
        <v>247695</v>
      </c>
      <c r="H10" s="278" t="n">
        <v>27788.07</v>
      </c>
      <c r="I10" s="278" t="n">
        <v>27583.79</v>
      </c>
      <c r="J10" s="278" t="n">
        <v>9769.36</v>
      </c>
      <c r="K10" s="279" t="n">
        <v>3618.33</v>
      </c>
      <c r="L10" s="177" t="n">
        <v>557688.77</v>
      </c>
    </row>
    <row r="11" customFormat="false" ht="16.5" hidden="false" customHeight="true" outlineLevel="0" collapsed="false">
      <c r="B11" s="178" t="s">
        <v>159</v>
      </c>
      <c r="C11" s="277" t="n">
        <v>8698.02</v>
      </c>
      <c r="D11" s="278" t="n">
        <v>94858.54</v>
      </c>
      <c r="E11" s="278" t="n">
        <v>80959.93</v>
      </c>
      <c r="F11" s="278" t="n">
        <v>94635.54</v>
      </c>
      <c r="G11" s="278" t="n">
        <v>319358.16</v>
      </c>
      <c r="H11" s="278" t="n">
        <v>40967.44</v>
      </c>
      <c r="I11" s="278" t="n">
        <v>23970.08</v>
      </c>
      <c r="J11" s="278" t="n">
        <v>8818.3</v>
      </c>
      <c r="K11" s="279" t="n">
        <v>2765.87</v>
      </c>
      <c r="L11" s="177" t="n">
        <v>675031.88</v>
      </c>
    </row>
    <row r="12" customFormat="false" ht="16.5" hidden="false" customHeight="true" outlineLevel="0" collapsed="false">
      <c r="B12" s="178" t="s">
        <v>160</v>
      </c>
      <c r="C12" s="277" t="n">
        <v>19215.38</v>
      </c>
      <c r="D12" s="278" t="n">
        <v>218007.31</v>
      </c>
      <c r="E12" s="278" t="n">
        <v>120834.78</v>
      </c>
      <c r="F12" s="278" t="n">
        <v>182130.64</v>
      </c>
      <c r="G12" s="278" t="n">
        <v>583866.31</v>
      </c>
      <c r="H12" s="278" t="n">
        <v>56176.19</v>
      </c>
      <c r="I12" s="278" t="n">
        <v>64874.31</v>
      </c>
      <c r="J12" s="278" t="n">
        <v>17126.56</v>
      </c>
      <c r="K12" s="279" t="n">
        <v>6673.26</v>
      </c>
      <c r="L12" s="177" t="n">
        <v>1268904.74</v>
      </c>
    </row>
    <row r="13" customFormat="false" ht="16.5" hidden="false" customHeight="true" outlineLevel="0" collapsed="false">
      <c r="B13" s="178" t="s">
        <v>161</v>
      </c>
      <c r="C13" s="277" t="n">
        <v>7316.7</v>
      </c>
      <c r="D13" s="278" t="n">
        <v>57875.63</v>
      </c>
      <c r="E13" s="278" t="n">
        <v>26057.47</v>
      </c>
      <c r="F13" s="278" t="n">
        <v>36102.31</v>
      </c>
      <c r="G13" s="278" t="n">
        <v>153008.06</v>
      </c>
      <c r="H13" s="278" t="n">
        <v>27146.59</v>
      </c>
      <c r="I13" s="278" t="n">
        <v>16044.32</v>
      </c>
      <c r="J13" s="278" t="n">
        <v>5556.19</v>
      </c>
      <c r="K13" s="279" t="n">
        <v>593.44</v>
      </c>
      <c r="L13" s="177" t="n">
        <v>329700.71</v>
      </c>
    </row>
    <row r="14" customFormat="false" ht="16.5" hidden="false" customHeight="true" outlineLevel="0" collapsed="false">
      <c r="B14" s="178" t="s">
        <v>162</v>
      </c>
      <c r="C14" s="277" t="n">
        <v>26306.17</v>
      </c>
      <c r="D14" s="278" t="n">
        <v>296992.53</v>
      </c>
      <c r="E14" s="278" t="n">
        <v>106768.18</v>
      </c>
      <c r="F14" s="278" t="n">
        <v>147532.76</v>
      </c>
      <c r="G14" s="278" t="n">
        <v>573209.17</v>
      </c>
      <c r="H14" s="278" t="n">
        <v>70876.17</v>
      </c>
      <c r="I14" s="278" t="n">
        <v>44752.24</v>
      </c>
      <c r="J14" s="278" t="n">
        <v>14012.41</v>
      </c>
      <c r="K14" s="279" t="n">
        <v>11935.89</v>
      </c>
      <c r="L14" s="177" t="n">
        <v>1292385.52</v>
      </c>
    </row>
    <row r="15" customFormat="false" ht="16.5" hidden="false" customHeight="true" outlineLevel="0" collapsed="false">
      <c r="B15" s="178" t="s">
        <v>163</v>
      </c>
      <c r="C15" s="277" t="n">
        <v>16116.19</v>
      </c>
      <c r="D15" s="278" t="n">
        <v>197854.92</v>
      </c>
      <c r="E15" s="278" t="n">
        <v>72227.62</v>
      </c>
      <c r="F15" s="278" t="n">
        <v>211236.71</v>
      </c>
      <c r="G15" s="278" t="n">
        <v>481163.9</v>
      </c>
      <c r="H15" s="278" t="n">
        <v>37013.08</v>
      </c>
      <c r="I15" s="278" t="n">
        <v>30744.55</v>
      </c>
      <c r="J15" s="278" t="n">
        <v>9432.96</v>
      </c>
      <c r="K15" s="279" t="n">
        <v>9969.85</v>
      </c>
      <c r="L15" s="177" t="n">
        <v>1065759.78</v>
      </c>
    </row>
    <row r="16" customFormat="false" ht="16.5" hidden="false" customHeight="true" outlineLevel="0" collapsed="false">
      <c r="B16" s="178" t="s">
        <v>164</v>
      </c>
      <c r="C16" s="277" t="n">
        <v>134932.47</v>
      </c>
      <c r="D16" s="278" t="n">
        <v>809211.92</v>
      </c>
      <c r="E16" s="278" t="n">
        <v>444226.82</v>
      </c>
      <c r="F16" s="278" t="n">
        <v>472537.61</v>
      </c>
      <c r="G16" s="278" t="n">
        <v>2216015.72</v>
      </c>
      <c r="H16" s="278" t="n">
        <v>277266.47</v>
      </c>
      <c r="I16" s="278" t="n">
        <v>176788.93</v>
      </c>
      <c r="J16" s="278" t="n">
        <v>43095.02</v>
      </c>
      <c r="K16" s="279" t="n">
        <v>110206.84</v>
      </c>
      <c r="L16" s="177" t="n">
        <v>4684281.8</v>
      </c>
    </row>
    <row r="17" customFormat="false" ht="16.5" hidden="false" customHeight="true" outlineLevel="0" collapsed="false">
      <c r="B17" s="178" t="s">
        <v>165</v>
      </c>
      <c r="C17" s="277" t="n">
        <v>8882.73</v>
      </c>
      <c r="D17" s="278" t="n">
        <v>137710.97</v>
      </c>
      <c r="E17" s="278" t="n">
        <v>37060.39</v>
      </c>
      <c r="F17" s="278" t="n">
        <v>103497.54</v>
      </c>
      <c r="G17" s="278" t="n">
        <v>222210.27</v>
      </c>
      <c r="H17" s="278" t="n">
        <v>22023.55</v>
      </c>
      <c r="I17" s="278" t="n">
        <v>18650.62</v>
      </c>
      <c r="J17" s="278" t="n">
        <v>6393.95</v>
      </c>
      <c r="K17" s="279" t="n">
        <v>10256.95</v>
      </c>
      <c r="L17" s="177" t="n">
        <v>566686.97</v>
      </c>
    </row>
    <row r="18" customFormat="false" ht="16.5" hidden="false" customHeight="true" outlineLevel="0" collapsed="false">
      <c r="B18" s="178" t="s">
        <v>166</v>
      </c>
      <c r="C18" s="277" t="n">
        <v>21237.48</v>
      </c>
      <c r="D18" s="278" t="n">
        <v>211015.66</v>
      </c>
      <c r="E18" s="278" t="n">
        <v>99737.93</v>
      </c>
      <c r="F18" s="278" t="n">
        <v>193572.26</v>
      </c>
      <c r="G18" s="278" t="n">
        <v>537505.53</v>
      </c>
      <c r="H18" s="278" t="n">
        <v>70263.78</v>
      </c>
      <c r="I18" s="278" t="n">
        <v>43776.95</v>
      </c>
      <c r="J18" s="278" t="n">
        <v>10783.36</v>
      </c>
      <c r="K18" s="279" t="n">
        <v>8507.5</v>
      </c>
      <c r="L18" s="177" t="n">
        <v>1196400.45</v>
      </c>
    </row>
    <row r="19" customFormat="false" ht="16.5" hidden="false" customHeight="true" outlineLevel="0" collapsed="false">
      <c r="B19" s="178" t="s">
        <v>167</v>
      </c>
      <c r="C19" s="277" t="n">
        <v>89267.67</v>
      </c>
      <c r="D19" s="278" t="n">
        <v>515562.27</v>
      </c>
      <c r="E19" s="278" t="n">
        <v>592136.57</v>
      </c>
      <c r="F19" s="278" t="n">
        <v>526657.41</v>
      </c>
      <c r="G19" s="278" t="n">
        <v>1910121.07</v>
      </c>
      <c r="H19" s="278" t="n">
        <v>209506.97</v>
      </c>
      <c r="I19" s="278" t="n">
        <v>141726.2</v>
      </c>
      <c r="J19" s="278" t="n">
        <v>18345.58</v>
      </c>
      <c r="K19" s="279" t="n">
        <v>3556.45</v>
      </c>
      <c r="L19" s="177" t="n">
        <v>4006880.19</v>
      </c>
    </row>
    <row r="20" customFormat="false" ht="16.5" hidden="false" customHeight="true" outlineLevel="0" collapsed="false">
      <c r="B20" s="178" t="s">
        <v>168</v>
      </c>
      <c r="C20" s="277" t="n">
        <v>13324.22</v>
      </c>
      <c r="D20" s="278" t="n">
        <v>106911.91</v>
      </c>
      <c r="E20" s="278" t="n">
        <v>81080.23</v>
      </c>
      <c r="F20" s="278" t="n">
        <v>84803.3</v>
      </c>
      <c r="G20" s="278" t="n">
        <v>372525.73</v>
      </c>
      <c r="H20" s="278" t="n">
        <v>25878.06</v>
      </c>
      <c r="I20" s="278" t="n">
        <v>26220.75</v>
      </c>
      <c r="J20" s="278" t="n">
        <v>9665.21</v>
      </c>
      <c r="K20" s="279" t="n">
        <v>1541.47</v>
      </c>
      <c r="L20" s="177" t="n">
        <v>721950.88</v>
      </c>
    </row>
    <row r="21" customFormat="false" ht="16.5" hidden="false" customHeight="true" outlineLevel="0" collapsed="false">
      <c r="B21" s="178" t="s">
        <v>169</v>
      </c>
      <c r="C21" s="277" t="n">
        <v>4962.4</v>
      </c>
      <c r="D21" s="278" t="n">
        <v>55790.82</v>
      </c>
      <c r="E21" s="278" t="n">
        <v>34285.32</v>
      </c>
      <c r="F21" s="278" t="n">
        <v>83328.63</v>
      </c>
      <c r="G21" s="278" t="n">
        <v>178338.12</v>
      </c>
      <c r="H21" s="278" t="n">
        <v>9089.79</v>
      </c>
      <c r="I21" s="278" t="n">
        <v>9373.38</v>
      </c>
      <c r="J21" s="278" t="n">
        <v>3408.9</v>
      </c>
      <c r="K21" s="279" t="n">
        <v>876.22</v>
      </c>
      <c r="L21" s="280" t="n">
        <v>379453.58</v>
      </c>
    </row>
    <row r="22" customFormat="false" ht="16.5" hidden="false" customHeight="true" outlineLevel="0" collapsed="false">
      <c r="B22" s="178" t="s">
        <v>170</v>
      </c>
      <c r="C22" s="277" t="n">
        <v>14605.62</v>
      </c>
      <c r="D22" s="278" t="n">
        <v>265754.22</v>
      </c>
      <c r="E22" s="278" t="n">
        <v>152248.97</v>
      </c>
      <c r="F22" s="278" t="n">
        <v>278175.47</v>
      </c>
      <c r="G22" s="278" t="n">
        <v>814530.98</v>
      </c>
      <c r="H22" s="278" t="n">
        <v>70984.13</v>
      </c>
      <c r="I22" s="278" t="n">
        <v>58875.82</v>
      </c>
      <c r="J22" s="278" t="n">
        <v>25809.63</v>
      </c>
      <c r="K22" s="279" t="n">
        <v>15334.22</v>
      </c>
      <c r="L22" s="280" t="n">
        <v>1696319.06</v>
      </c>
    </row>
    <row r="23" customFormat="false" ht="16.5" hidden="false" customHeight="true" outlineLevel="0" collapsed="false">
      <c r="B23" s="178" t="s">
        <v>171</v>
      </c>
      <c r="C23" s="277" t="n">
        <v>2492.17</v>
      </c>
      <c r="D23" s="278" t="n">
        <v>31729.52</v>
      </c>
      <c r="E23" s="278" t="n">
        <v>14492.83</v>
      </c>
      <c r="F23" s="278" t="n">
        <v>27290.71</v>
      </c>
      <c r="G23" s="278" t="n">
        <v>70503.17</v>
      </c>
      <c r="H23" s="278" t="n">
        <v>3083.91</v>
      </c>
      <c r="I23" s="278" t="n">
        <v>7166.24</v>
      </c>
      <c r="J23" s="278" t="n">
        <v>1618.4</v>
      </c>
      <c r="K23" s="279" t="n">
        <v>398.4</v>
      </c>
      <c r="L23" s="280" t="n">
        <v>158775.35</v>
      </c>
    </row>
    <row r="24" customFormat="false" ht="16.5" hidden="false" customHeight="true" outlineLevel="0" collapsed="false">
      <c r="B24" s="183" t="s">
        <v>172</v>
      </c>
      <c r="C24" s="179" t="n">
        <v>61739.9</v>
      </c>
      <c r="D24" s="180" t="n">
        <v>442026.06</v>
      </c>
      <c r="E24" s="180" t="n">
        <v>295577</v>
      </c>
      <c r="F24" s="180" t="n">
        <v>375285.35</v>
      </c>
      <c r="G24" s="180" t="n">
        <v>1239678.04</v>
      </c>
      <c r="H24" s="180" t="n">
        <v>125647.95</v>
      </c>
      <c r="I24" s="180" t="n">
        <v>109992.36</v>
      </c>
      <c r="J24" s="180" t="n">
        <v>47282.84</v>
      </c>
      <c r="K24" s="182" t="n">
        <v>14223.04</v>
      </c>
      <c r="L24" s="281" t="n">
        <v>2711452.54</v>
      </c>
    </row>
    <row r="25" customFormat="false" ht="19.5" hidden="false" customHeight="true" outlineLevel="0" collapsed="false">
      <c r="B25" s="282" t="s">
        <v>145</v>
      </c>
      <c r="C25" s="189" t="n">
        <v>577261.76</v>
      </c>
      <c r="D25" s="190" t="n">
        <v>4729407.83</v>
      </c>
      <c r="E25" s="190" t="n">
        <v>2672027.14</v>
      </c>
      <c r="F25" s="190" t="n">
        <v>3657543.62</v>
      </c>
      <c r="G25" s="190" t="n">
        <v>12142366.49</v>
      </c>
      <c r="H25" s="190" t="n">
        <v>1300397.03</v>
      </c>
      <c r="I25" s="190" t="n">
        <v>1033856.33</v>
      </c>
      <c r="J25" s="190" t="n">
        <v>291886.99</v>
      </c>
      <c r="K25" s="192" t="n">
        <v>244791.42</v>
      </c>
      <c r="L25" s="193" t="n">
        <v>26649538.61</v>
      </c>
    </row>
    <row r="26" customFormat="false" ht="18" hidden="false" customHeight="false" outlineLevel="0" collapsed="false">
      <c r="B26" s="4" t="s">
        <v>140</v>
      </c>
      <c r="C26" s="283"/>
      <c r="D26" s="283"/>
      <c r="E26" s="283"/>
      <c r="F26" s="283"/>
      <c r="G26" s="283"/>
      <c r="H26" s="283"/>
      <c r="I26" s="283"/>
      <c r="J26" s="283"/>
      <c r="K26" s="283"/>
      <c r="L26" s="283"/>
    </row>
    <row r="27" customFormat="false" ht="12" hidden="false" customHeight="true" outlineLevel="0" collapsed="false">
      <c r="B27" s="4"/>
      <c r="C27" s="283"/>
      <c r="D27" s="283"/>
      <c r="E27" s="283"/>
      <c r="F27" s="283"/>
      <c r="G27" s="283"/>
      <c r="H27" s="283"/>
      <c r="I27" s="283"/>
      <c r="J27" s="283"/>
      <c r="K27" s="283"/>
      <c r="L27" s="283"/>
    </row>
    <row r="28" customFormat="false" ht="18" hidden="false" customHeight="false" outlineLevel="0" collapsed="false">
      <c r="B28" s="6" t="s">
        <v>208</v>
      </c>
      <c r="C28" s="283"/>
      <c r="D28" s="283"/>
      <c r="E28" s="283"/>
      <c r="F28" s="283"/>
      <c r="G28" s="283"/>
      <c r="H28" s="283"/>
      <c r="I28" s="283"/>
      <c r="J28" s="283"/>
      <c r="K28" s="283"/>
      <c r="L28" s="283"/>
    </row>
    <row r="29" customFormat="false" ht="9" hidden="false" customHeight="true" outlineLevel="0" collapsed="false"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3"/>
    </row>
    <row r="30" customFormat="false" ht="15.75" hidden="false" customHeight="false" outlineLevel="0" collapsed="false">
      <c r="B30" s="45" t="s">
        <v>201</v>
      </c>
      <c r="C30" s="283"/>
      <c r="D30" s="283"/>
      <c r="E30" s="283"/>
      <c r="F30" s="283"/>
      <c r="G30" s="283"/>
      <c r="H30" s="283"/>
      <c r="I30" s="283"/>
      <c r="J30" s="283"/>
      <c r="K30" s="283"/>
      <c r="L30" s="283"/>
    </row>
    <row r="31" customFormat="false" ht="11.25" hidden="false" customHeight="true" outlineLevel="0" collapsed="false">
      <c r="B31" s="158"/>
      <c r="C31" s="75"/>
      <c r="D31" s="75"/>
      <c r="E31" s="75"/>
      <c r="F31" s="75"/>
      <c r="G31" s="75"/>
      <c r="H31" s="75"/>
      <c r="I31" s="75"/>
      <c r="J31" s="75"/>
      <c r="K31" s="10" t="s">
        <v>131</v>
      </c>
      <c r="L31" s="10"/>
    </row>
    <row r="32" customFormat="false" ht="48.75" hidden="false" customHeight="true" outlineLevel="0" collapsed="false">
      <c r="B32" s="12" t="s">
        <v>205</v>
      </c>
      <c r="C32" s="265" t="s">
        <v>189</v>
      </c>
      <c r="D32" s="257" t="s">
        <v>190</v>
      </c>
      <c r="E32" s="257" t="s">
        <v>191</v>
      </c>
      <c r="F32" s="257" t="s">
        <v>192</v>
      </c>
      <c r="G32" s="257" t="s">
        <v>193</v>
      </c>
      <c r="H32" s="257" t="s">
        <v>194</v>
      </c>
      <c r="I32" s="257" t="s">
        <v>195</v>
      </c>
      <c r="J32" s="257" t="s">
        <v>207</v>
      </c>
      <c r="K32" s="258" t="s">
        <v>197</v>
      </c>
      <c r="L32" s="244" t="s">
        <v>140</v>
      </c>
    </row>
    <row r="33" customFormat="false" ht="16.5" hidden="false" customHeight="true" outlineLevel="0" collapsed="false">
      <c r="B33" s="204" t="s">
        <v>156</v>
      </c>
      <c r="C33" s="196" t="n">
        <v>0.0257674391110362</v>
      </c>
      <c r="D33" s="197" t="n">
        <v>0.197834135834025</v>
      </c>
      <c r="E33" s="197" t="n">
        <v>0.0995318667970161</v>
      </c>
      <c r="F33" s="197" t="n">
        <v>0.142555445987458</v>
      </c>
      <c r="G33" s="197" t="n">
        <v>0.427209552443869</v>
      </c>
      <c r="H33" s="197" t="n">
        <v>0.0411914536105005</v>
      </c>
      <c r="I33" s="197" t="n">
        <v>0.04647697975146</v>
      </c>
      <c r="J33" s="197" t="n">
        <v>0.011598561192905</v>
      </c>
      <c r="K33" s="284" t="n">
        <v>0.00783456527173118</v>
      </c>
      <c r="L33" s="200" t="n">
        <v>1</v>
      </c>
    </row>
    <row r="34" customFormat="false" ht="16.5" hidden="false" customHeight="true" outlineLevel="0" collapsed="false">
      <c r="B34" s="178" t="s">
        <v>157</v>
      </c>
      <c r="C34" s="201" t="n">
        <v>0.0216291013159518</v>
      </c>
      <c r="D34" s="202" t="n">
        <v>0.402748121519564</v>
      </c>
      <c r="E34" s="202" t="n">
        <v>0.0167871680580532</v>
      </c>
      <c r="F34" s="202" t="n">
        <v>0.10671417998207</v>
      </c>
      <c r="G34" s="202" t="n">
        <v>0.353439386480153</v>
      </c>
      <c r="H34" s="202" t="n">
        <v>0.0498910633357868</v>
      </c>
      <c r="I34" s="202" t="n">
        <v>0.0276070774086461</v>
      </c>
      <c r="J34" s="202" t="n">
        <v>0.0101381737933233</v>
      </c>
      <c r="K34" s="199" t="n">
        <v>0.0110457281064514</v>
      </c>
      <c r="L34" s="203" t="n">
        <v>1</v>
      </c>
    </row>
    <row r="35" customFormat="false" ht="16.5" hidden="false" customHeight="true" outlineLevel="0" collapsed="false">
      <c r="B35" s="178" t="s">
        <v>158</v>
      </c>
      <c r="C35" s="201" t="n">
        <v>0.0248546335261512</v>
      </c>
      <c r="D35" s="202" t="n">
        <v>0.128527709101978</v>
      </c>
      <c r="E35" s="202" t="n">
        <v>0.0857488487709731</v>
      </c>
      <c r="F35" s="202" t="n">
        <v>0.193429464251181</v>
      </c>
      <c r="G35" s="202" t="n">
        <v>0.444145576035178</v>
      </c>
      <c r="H35" s="202" t="n">
        <v>0.0498272002141983</v>
      </c>
      <c r="I35" s="202" t="n">
        <v>0.0494609027181953</v>
      </c>
      <c r="J35" s="202" t="n">
        <v>0.0175175842253377</v>
      </c>
      <c r="K35" s="199" t="n">
        <v>0.00648808115680723</v>
      </c>
      <c r="L35" s="203" t="n">
        <v>1</v>
      </c>
    </row>
    <row r="36" customFormat="false" ht="16.5" hidden="false" customHeight="true" outlineLevel="0" collapsed="false">
      <c r="B36" s="178" t="s">
        <v>159</v>
      </c>
      <c r="C36" s="201" t="n">
        <v>0.0128853469853898</v>
      </c>
      <c r="D36" s="202" t="n">
        <v>0.140524533448702</v>
      </c>
      <c r="E36" s="202" t="n">
        <v>0.119934972552704</v>
      </c>
      <c r="F36" s="202" t="n">
        <v>0.140194178680865</v>
      </c>
      <c r="G36" s="202" t="n">
        <v>0.473100855621812</v>
      </c>
      <c r="H36" s="202" t="n">
        <v>0.0606896373546091</v>
      </c>
      <c r="I36" s="202" t="n">
        <v>0.0355095525266155</v>
      </c>
      <c r="J36" s="202" t="n">
        <v>0.0130635311624097</v>
      </c>
      <c r="K36" s="199" t="n">
        <v>0.00409739166689431</v>
      </c>
      <c r="L36" s="203" t="n">
        <v>1</v>
      </c>
    </row>
    <row r="37" customFormat="false" ht="16.5" hidden="false" customHeight="true" outlineLevel="0" collapsed="false">
      <c r="B37" s="178" t="s">
        <v>160</v>
      </c>
      <c r="C37" s="201" t="n">
        <v>0.0151432801803546</v>
      </c>
      <c r="D37" s="202" t="n">
        <v>0.171807467596031</v>
      </c>
      <c r="E37" s="202" t="n">
        <v>0.0952276212633582</v>
      </c>
      <c r="F37" s="202" t="n">
        <v>0.143533737607442</v>
      </c>
      <c r="G37" s="202" t="n">
        <v>0.460134075943321</v>
      </c>
      <c r="H37" s="202" t="n">
        <v>0.0442714005465848</v>
      </c>
      <c r="I37" s="202" t="n">
        <v>0.0511262255983061</v>
      </c>
      <c r="J37" s="202" t="n">
        <v>0.0134971203590902</v>
      </c>
      <c r="K37" s="199" t="n">
        <v>0.00525907090551179</v>
      </c>
      <c r="L37" s="203" t="n">
        <v>1</v>
      </c>
    </row>
    <row r="38" customFormat="false" ht="16.5" hidden="false" customHeight="true" outlineLevel="0" collapsed="false">
      <c r="B38" s="178" t="s">
        <v>161</v>
      </c>
      <c r="C38" s="201" t="n">
        <v>0.0221919449309042</v>
      </c>
      <c r="D38" s="202" t="n">
        <v>0.175539901021141</v>
      </c>
      <c r="E38" s="202" t="n">
        <v>0.0790337090872507</v>
      </c>
      <c r="F38" s="202" t="n">
        <v>0.109500249483842</v>
      </c>
      <c r="G38" s="202" t="n">
        <v>0.464081681838052</v>
      </c>
      <c r="H38" s="202" t="n">
        <v>0.0823370686705528</v>
      </c>
      <c r="I38" s="202" t="n">
        <v>0.0486632861664144</v>
      </c>
      <c r="J38" s="202" t="n">
        <v>0.0168522233391611</v>
      </c>
      <c r="K38" s="199" t="n">
        <v>0.00179993546268068</v>
      </c>
      <c r="L38" s="203" t="n">
        <v>1</v>
      </c>
    </row>
    <row r="39" customFormat="false" ht="16.5" hidden="false" customHeight="true" outlineLevel="0" collapsed="false">
      <c r="B39" s="178" t="s">
        <v>162</v>
      </c>
      <c r="C39" s="201" t="n">
        <v>0.0203547390410255</v>
      </c>
      <c r="D39" s="202" t="n">
        <v>0.229801808673932</v>
      </c>
      <c r="E39" s="202" t="n">
        <v>0.082613259238621</v>
      </c>
      <c r="F39" s="202" t="n">
        <v>0.11415537989005</v>
      </c>
      <c r="G39" s="202" t="n">
        <v>0.443528003934925</v>
      </c>
      <c r="H39" s="202" t="n">
        <v>0.0548413526019697</v>
      </c>
      <c r="I39" s="202" t="n">
        <v>0.0346276241163705</v>
      </c>
      <c r="J39" s="202" t="n">
        <v>0.0108422833459168</v>
      </c>
      <c r="K39" s="199" t="n">
        <v>0.00923554915718957</v>
      </c>
      <c r="L39" s="203" t="n">
        <v>1</v>
      </c>
    </row>
    <row r="40" customFormat="false" ht="16.5" hidden="false" customHeight="true" outlineLevel="0" collapsed="false">
      <c r="B40" s="178" t="s">
        <v>163</v>
      </c>
      <c r="C40" s="201" t="n">
        <v>0.0151217847609149</v>
      </c>
      <c r="D40" s="202" t="n">
        <v>0.185646825591411</v>
      </c>
      <c r="E40" s="202" t="n">
        <v>0.067771013088897</v>
      </c>
      <c r="F40" s="202" t="n">
        <v>0.198202928993999</v>
      </c>
      <c r="G40" s="202" t="n">
        <v>0.451475003119371</v>
      </c>
      <c r="H40" s="202" t="n">
        <v>0.0347292895590412</v>
      </c>
      <c r="I40" s="202" t="n">
        <v>0.0288475419854932</v>
      </c>
      <c r="J40" s="202" t="n">
        <v>0.00885092511184838</v>
      </c>
      <c r="K40" s="199" t="n">
        <v>0.00935468778902503</v>
      </c>
      <c r="L40" s="203" t="n">
        <v>1</v>
      </c>
    </row>
    <row r="41" customFormat="false" ht="16.5" hidden="false" customHeight="true" outlineLevel="0" collapsed="false">
      <c r="B41" s="178" t="s">
        <v>164</v>
      </c>
      <c r="C41" s="201" t="n">
        <v>0.0288053699075064</v>
      </c>
      <c r="D41" s="202" t="n">
        <v>0.172750477992165</v>
      </c>
      <c r="E41" s="202" t="n">
        <v>0.0948334961402194</v>
      </c>
      <c r="F41" s="202" t="n">
        <v>0.100877280696477</v>
      </c>
      <c r="G41" s="202" t="n">
        <v>0.47307480946172</v>
      </c>
      <c r="H41" s="202" t="n">
        <v>0.0591908176830864</v>
      </c>
      <c r="I41" s="202" t="n">
        <v>0.0377408827111981</v>
      </c>
      <c r="J41" s="202" t="n">
        <v>0.00919992046592927</v>
      </c>
      <c r="K41" s="199" t="n">
        <v>0.0235269449416984</v>
      </c>
      <c r="L41" s="203" t="n">
        <v>1</v>
      </c>
    </row>
    <row r="42" customFormat="false" ht="16.5" hidden="false" customHeight="true" outlineLevel="0" collapsed="false">
      <c r="B42" s="178" t="s">
        <v>165</v>
      </c>
      <c r="C42" s="201" t="n">
        <v>0.0156748442619035</v>
      </c>
      <c r="D42" s="202" t="n">
        <v>0.24301065189482</v>
      </c>
      <c r="E42" s="202" t="n">
        <v>0.0653983450510606</v>
      </c>
      <c r="F42" s="202" t="n">
        <v>0.182636173900381</v>
      </c>
      <c r="G42" s="202" t="n">
        <v>0.392121721097628</v>
      </c>
      <c r="H42" s="202" t="n">
        <v>0.0388636957719356</v>
      </c>
      <c r="I42" s="202" t="n">
        <v>0.0329116796174085</v>
      </c>
      <c r="J42" s="202" t="n">
        <v>0.0112830369118951</v>
      </c>
      <c r="K42" s="199" t="n">
        <v>0.018099851492968</v>
      </c>
      <c r="L42" s="203" t="n">
        <v>1</v>
      </c>
    </row>
    <row r="43" customFormat="false" ht="16.5" hidden="false" customHeight="true" outlineLevel="0" collapsed="false">
      <c r="B43" s="178" t="s">
        <v>166</v>
      </c>
      <c r="C43" s="201" t="n">
        <v>0.017751146783671</v>
      </c>
      <c r="D43" s="202" t="n">
        <v>0.176375443523111</v>
      </c>
      <c r="E43" s="202" t="n">
        <v>0.0833650054210528</v>
      </c>
      <c r="F43" s="202" t="n">
        <v>0.161795542621202</v>
      </c>
      <c r="G43" s="202" t="n">
        <v>0.449268913263949</v>
      </c>
      <c r="H43" s="202" t="n">
        <v>0.0587293159242794</v>
      </c>
      <c r="I43" s="202" t="n">
        <v>0.0365905495939925</v>
      </c>
      <c r="J43" s="202" t="n">
        <v>0.00901316946178013</v>
      </c>
      <c r="K43" s="199" t="n">
        <v>0.00711091340696169</v>
      </c>
      <c r="L43" s="203" t="n">
        <v>1</v>
      </c>
    </row>
    <row r="44" customFormat="false" ht="16.5" hidden="false" customHeight="true" outlineLevel="0" collapsed="false">
      <c r="B44" s="178" t="s">
        <v>167</v>
      </c>
      <c r="C44" s="201" t="n">
        <v>0.0222785972544889</v>
      </c>
      <c r="D44" s="202" t="n">
        <v>0.128669250277733</v>
      </c>
      <c r="E44" s="202" t="n">
        <v>0.147779953959642</v>
      </c>
      <c r="F44" s="202" t="n">
        <v>0.131438272428106</v>
      </c>
      <c r="G44" s="202" t="n">
        <v>0.476710303134869</v>
      </c>
      <c r="H44" s="202" t="n">
        <v>0.0522868067088375</v>
      </c>
      <c r="I44" s="202" t="n">
        <v>0.0353707106974916</v>
      </c>
      <c r="J44" s="202" t="n">
        <v>0.00457851972858714</v>
      </c>
      <c r="K44" s="199" t="n">
        <v>0.000887585810246051</v>
      </c>
      <c r="L44" s="203" t="n">
        <v>1</v>
      </c>
    </row>
    <row r="45" customFormat="false" ht="16.5" hidden="false" customHeight="true" outlineLevel="0" collapsed="false">
      <c r="B45" s="178" t="s">
        <v>168</v>
      </c>
      <c r="C45" s="201" t="n">
        <v>0.0184558539495097</v>
      </c>
      <c r="D45" s="202" t="n">
        <v>0.14808751254656</v>
      </c>
      <c r="E45" s="202" t="n">
        <v>0.112307128152541</v>
      </c>
      <c r="F45" s="202" t="n">
        <v>0.117464085645273</v>
      </c>
      <c r="G45" s="202" t="n">
        <v>0.515998720023722</v>
      </c>
      <c r="H45" s="202" t="n">
        <v>0.0358446269917976</v>
      </c>
      <c r="I45" s="202" t="n">
        <v>0.0363192991744812</v>
      </c>
      <c r="J45" s="202" t="n">
        <v>0.013387628255263</v>
      </c>
      <c r="K45" s="199" t="n">
        <v>0.0021351452608521</v>
      </c>
      <c r="L45" s="203" t="n">
        <v>1</v>
      </c>
    </row>
    <row r="46" customFormat="false" ht="16.5" hidden="false" customHeight="true" outlineLevel="0" collapsed="false">
      <c r="B46" s="178" t="s">
        <v>169</v>
      </c>
      <c r="C46" s="162" t="n">
        <v>0.0130777524881963</v>
      </c>
      <c r="D46" s="107" t="n">
        <v>0.147029367861017</v>
      </c>
      <c r="E46" s="107" t="n">
        <v>0.0903544512612056</v>
      </c>
      <c r="F46" s="107" t="n">
        <v>0.219601644027182</v>
      </c>
      <c r="G46" s="107" t="n">
        <v>0.469986658183591</v>
      </c>
      <c r="H46" s="107" t="n">
        <v>0.0239549459514916</v>
      </c>
      <c r="I46" s="107" t="n">
        <v>0.0247023100954799</v>
      </c>
      <c r="J46" s="107" t="n">
        <v>0.00898370757234653</v>
      </c>
      <c r="K46" s="52" t="n">
        <v>0.00230916255948883</v>
      </c>
      <c r="L46" s="82" t="n">
        <v>1</v>
      </c>
    </row>
    <row r="47" customFormat="false" ht="16.5" hidden="false" customHeight="true" outlineLevel="0" collapsed="false">
      <c r="B47" s="178" t="s">
        <v>170</v>
      </c>
      <c r="C47" s="162" t="n">
        <v>0.00861018445433255</v>
      </c>
      <c r="D47" s="107" t="n">
        <v>0.156665232541807</v>
      </c>
      <c r="E47" s="107" t="n">
        <v>0.0897525551590513</v>
      </c>
      <c r="F47" s="107" t="n">
        <v>0.163987705237481</v>
      </c>
      <c r="G47" s="107" t="n">
        <v>0.480175574988823</v>
      </c>
      <c r="H47" s="107" t="n">
        <v>0.0418459779612451</v>
      </c>
      <c r="I47" s="107" t="n">
        <v>0.0347079870693665</v>
      </c>
      <c r="J47" s="107" t="n">
        <v>0.0152150798800787</v>
      </c>
      <c r="K47" s="52" t="n">
        <v>0.00903970270781488</v>
      </c>
      <c r="L47" s="82" t="n">
        <v>1</v>
      </c>
    </row>
    <row r="48" customFormat="false" ht="16.5" hidden="false" customHeight="true" outlineLevel="0" collapsed="false">
      <c r="B48" s="178" t="s">
        <v>171</v>
      </c>
      <c r="C48" s="162" t="n">
        <v>0.015696202212749</v>
      </c>
      <c r="D48" s="107" t="n">
        <v>0.199839080814497</v>
      </c>
      <c r="E48" s="107" t="n">
        <v>0.0912788414574429</v>
      </c>
      <c r="F48" s="107" t="n">
        <v>0.171882537182252</v>
      </c>
      <c r="G48" s="107" t="n">
        <v>0.444043549581216</v>
      </c>
      <c r="H48" s="107" t="n">
        <v>0.019423103145419</v>
      </c>
      <c r="I48" s="107" t="n">
        <v>0.0451344619929983</v>
      </c>
      <c r="J48" s="107" t="n">
        <v>0.0101930179968112</v>
      </c>
      <c r="K48" s="52" t="n">
        <v>0.00250920561661492</v>
      </c>
      <c r="L48" s="82" t="n">
        <v>1</v>
      </c>
    </row>
    <row r="49" customFormat="false" ht="16.5" hidden="false" customHeight="true" outlineLevel="0" collapsed="false">
      <c r="B49" s="236" t="s">
        <v>172</v>
      </c>
      <c r="C49" s="164" t="n">
        <v>0.015696202212749</v>
      </c>
      <c r="D49" s="135" t="n">
        <v>0.199839080814497</v>
      </c>
      <c r="E49" s="135" t="n">
        <v>0.0912788414574429</v>
      </c>
      <c r="F49" s="135" t="n">
        <v>0.171882537182252</v>
      </c>
      <c r="G49" s="135" t="n">
        <v>0.444043549581216</v>
      </c>
      <c r="H49" s="135" t="n">
        <v>0.019423103145419</v>
      </c>
      <c r="I49" s="135" t="n">
        <v>0.0451344619929983</v>
      </c>
      <c r="J49" s="135" t="n">
        <v>0.0101930179968112</v>
      </c>
      <c r="K49" s="166" t="n">
        <v>0.00250920561661492</v>
      </c>
      <c r="L49" s="136" t="n">
        <v>1</v>
      </c>
    </row>
    <row r="50" customFormat="false" ht="20.25" hidden="false" customHeight="true" outlineLevel="0" collapsed="false">
      <c r="B50" s="282" t="s">
        <v>145</v>
      </c>
      <c r="C50" s="167" t="n">
        <v>0.0216612290534511</v>
      </c>
      <c r="D50" s="168" t="n">
        <v>0.177466780915499</v>
      </c>
      <c r="E50" s="168" t="n">
        <v>0.100265418441329</v>
      </c>
      <c r="F50" s="168" t="n">
        <v>0.137246039172608</v>
      </c>
      <c r="G50" s="168" t="n">
        <v>0.455631396389117</v>
      </c>
      <c r="H50" s="168" t="n">
        <v>0.0487962305475727</v>
      </c>
      <c r="I50" s="168" t="n">
        <v>0.0387945301841757</v>
      </c>
      <c r="J50" s="168" t="n">
        <v>0.0109527971298712</v>
      </c>
      <c r="K50" s="170" t="n">
        <v>0.00918557816637562</v>
      </c>
      <c r="L50" s="114" t="n">
        <v>1</v>
      </c>
    </row>
    <row r="52" customFormat="false" ht="12.75" hidden="false" customHeight="false" outlineLevel="0" collapsed="false">
      <c r="K52" s="134"/>
    </row>
  </sheetData>
  <mergeCells count="3">
    <mergeCell ref="I2:L2"/>
    <mergeCell ref="K6:L6"/>
    <mergeCell ref="K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0.7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8" min="7" style="0" width="13.56"/>
    <col collapsed="false" customWidth="true" hidden="false" outlineLevel="0" max="9" min="9" style="0" width="13.41"/>
    <col collapsed="false" customWidth="true" hidden="false" outlineLevel="0" max="10" min="10" style="0" width="14.41"/>
    <col collapsed="false" customWidth="true" hidden="false" outlineLevel="0" max="11" min="11" style="0" width="13.99"/>
    <col collapsed="false" customWidth="true" hidden="false" outlineLevel="0" max="12" min="12" style="0" width="10.28"/>
  </cols>
  <sheetData>
    <row r="1" customFormat="false" ht="18" hidden="false" customHeight="true" outlineLevel="0" collapsed="false">
      <c r="B1" s="4" t="s">
        <v>174</v>
      </c>
    </row>
    <row r="2" customFormat="false" ht="18" hidden="false" customHeight="true" outlineLevel="0" collapsed="false">
      <c r="B2" s="7"/>
      <c r="I2" s="206"/>
      <c r="J2" s="206"/>
      <c r="K2" s="206"/>
      <c r="L2" s="206"/>
    </row>
    <row r="3" customFormat="false" ht="21.75" hidden="false" customHeight="true" outlineLevel="0" collapsed="false">
      <c r="B3" s="6" t="s">
        <v>23</v>
      </c>
      <c r="I3" s="206"/>
      <c r="J3" s="206"/>
      <c r="K3" s="206"/>
      <c r="L3" s="206"/>
    </row>
    <row r="4" customFormat="false" ht="8.25" hidden="false" customHeight="true" outlineLevel="0" collapsed="false">
      <c r="B4" s="6"/>
      <c r="I4" s="206"/>
      <c r="J4" s="206"/>
      <c r="K4" s="206"/>
      <c r="L4" s="206"/>
    </row>
    <row r="5" customFormat="false" ht="18.75" hidden="false" customHeight="true" outlineLevel="0" collapsed="false">
      <c r="B5" s="9" t="s">
        <v>117</v>
      </c>
      <c r="I5" s="206"/>
      <c r="J5" s="206"/>
      <c r="K5" s="206"/>
      <c r="L5" s="206"/>
    </row>
    <row r="6" s="11" customFormat="true" ht="12.75" hidden="false" customHeight="true" outlineLevel="0" collapsed="false">
      <c r="B6" s="66"/>
      <c r="C6" s="0"/>
      <c r="D6" s="0"/>
      <c r="E6" s="0"/>
      <c r="F6" s="0"/>
      <c r="G6" s="0"/>
      <c r="H6" s="0"/>
      <c r="I6" s="10" t="s">
        <v>118</v>
      </c>
      <c r="J6" s="10"/>
      <c r="K6" s="10"/>
      <c r="L6" s="10"/>
    </row>
    <row r="7" s="11" customFormat="true" ht="48" hidden="false" customHeight="true" outlineLevel="0" collapsed="false">
      <c r="B7" s="12" t="s">
        <v>119</v>
      </c>
      <c r="C7" s="289" t="s">
        <v>189</v>
      </c>
      <c r="D7" s="257" t="s">
        <v>190</v>
      </c>
      <c r="E7" s="257" t="s">
        <v>191</v>
      </c>
      <c r="F7" s="257" t="s">
        <v>192</v>
      </c>
      <c r="G7" s="257" t="s">
        <v>193</v>
      </c>
      <c r="H7" s="257" t="s">
        <v>194</v>
      </c>
      <c r="I7" s="257" t="s">
        <v>195</v>
      </c>
      <c r="J7" s="257" t="s">
        <v>207</v>
      </c>
      <c r="K7" s="258" t="s">
        <v>197</v>
      </c>
      <c r="L7" s="244" t="s">
        <v>174</v>
      </c>
    </row>
    <row r="8" s="11" customFormat="true" ht="18.75" hidden="false" customHeight="true" outlineLevel="0" collapsed="false">
      <c r="B8" s="18" t="s">
        <v>125</v>
      </c>
      <c r="C8" s="148" t="n">
        <v>2680</v>
      </c>
      <c r="D8" s="149" t="n">
        <v>411249</v>
      </c>
      <c r="E8" s="149" t="n">
        <v>120511</v>
      </c>
      <c r="F8" s="149" t="n">
        <v>306237</v>
      </c>
      <c r="G8" s="149" t="n">
        <v>5764271</v>
      </c>
      <c r="H8" s="149" t="n">
        <v>1920013</v>
      </c>
      <c r="I8" s="149" t="n">
        <v>333351</v>
      </c>
      <c r="J8" s="149" t="n">
        <v>198298</v>
      </c>
      <c r="K8" s="146" t="n">
        <v>39333</v>
      </c>
      <c r="L8" s="125" t="n">
        <v>9095943</v>
      </c>
    </row>
    <row r="9" s="11" customFormat="true" ht="18.75" hidden="false" customHeight="true" outlineLevel="0" collapsed="false">
      <c r="B9" s="24" t="s">
        <v>126</v>
      </c>
      <c r="C9" s="71" t="n">
        <v>3</v>
      </c>
      <c r="D9" s="95" t="n">
        <v>73251</v>
      </c>
      <c r="E9" s="95" t="n">
        <v>10721</v>
      </c>
      <c r="F9" s="95" t="n">
        <v>40763</v>
      </c>
      <c r="G9" s="95" t="n">
        <v>495088</v>
      </c>
      <c r="H9" s="95" t="n">
        <v>538981</v>
      </c>
      <c r="I9" s="95" t="n">
        <v>8264</v>
      </c>
      <c r="J9" s="95" t="n">
        <v>25735</v>
      </c>
      <c r="K9" s="26" t="n">
        <v>172130</v>
      </c>
      <c r="L9" s="97" t="n">
        <v>1364936</v>
      </c>
    </row>
    <row r="10" s="11" customFormat="true" ht="18.75" hidden="false" customHeight="true" outlineLevel="0" collapsed="false">
      <c r="B10" s="24" t="s">
        <v>198</v>
      </c>
      <c r="C10" s="71" t="n">
        <v>0</v>
      </c>
      <c r="D10" s="95" t="n">
        <v>32006</v>
      </c>
      <c r="E10" s="95" t="n">
        <v>5057</v>
      </c>
      <c r="F10" s="95" t="n">
        <v>26137</v>
      </c>
      <c r="G10" s="95" t="n">
        <v>72283</v>
      </c>
      <c r="H10" s="95" t="n">
        <v>476699</v>
      </c>
      <c r="I10" s="95" t="n">
        <v>20836</v>
      </c>
      <c r="J10" s="95" t="n">
        <v>34329</v>
      </c>
      <c r="K10" s="26" t="n">
        <v>3555</v>
      </c>
      <c r="L10" s="97" t="n">
        <v>670902</v>
      </c>
    </row>
    <row r="11" s="11" customFormat="true" ht="18.75" hidden="false" customHeight="true" outlineLevel="0" collapsed="false">
      <c r="B11" s="24" t="s">
        <v>199</v>
      </c>
      <c r="C11" s="71" t="n">
        <v>0</v>
      </c>
      <c r="D11" s="95" t="n">
        <v>1695</v>
      </c>
      <c r="E11" s="95" t="n">
        <v>540</v>
      </c>
      <c r="F11" s="95" t="n">
        <v>3029</v>
      </c>
      <c r="G11" s="95" t="n">
        <v>22123</v>
      </c>
      <c r="H11" s="95" t="n">
        <v>46958</v>
      </c>
      <c r="I11" s="95" t="n">
        <v>23</v>
      </c>
      <c r="J11" s="95" t="n">
        <v>3045</v>
      </c>
      <c r="K11" s="26" t="n">
        <v>3911</v>
      </c>
      <c r="L11" s="97" t="n">
        <v>81324</v>
      </c>
    </row>
    <row r="12" s="11" customFormat="true" ht="18.75" hidden="false" customHeight="true" outlineLevel="0" collapsed="false">
      <c r="B12" s="127" t="s">
        <v>200</v>
      </c>
      <c r="C12" s="151" t="n">
        <v>0</v>
      </c>
      <c r="D12" s="129" t="n">
        <v>9715</v>
      </c>
      <c r="E12" s="129" t="n">
        <v>1090</v>
      </c>
      <c r="F12" s="129" t="n">
        <v>21083</v>
      </c>
      <c r="G12" s="129" t="n">
        <v>170389</v>
      </c>
      <c r="H12" s="129" t="n">
        <v>174735</v>
      </c>
      <c r="I12" s="129" t="n">
        <v>5555</v>
      </c>
      <c r="J12" s="129" t="n">
        <v>34067</v>
      </c>
      <c r="K12" s="130" t="n">
        <v>844</v>
      </c>
      <c r="L12" s="131" t="n">
        <v>417478</v>
      </c>
    </row>
    <row r="13" s="11" customFormat="true" ht="20.25" hidden="false" customHeight="true" outlineLevel="0" collapsed="false">
      <c r="B13" s="38" t="s">
        <v>129</v>
      </c>
      <c r="C13" s="132" t="n">
        <v>2683</v>
      </c>
      <c r="D13" s="40" t="n">
        <v>527916</v>
      </c>
      <c r="E13" s="40" t="n">
        <v>137919</v>
      </c>
      <c r="F13" s="40" t="n">
        <v>397249</v>
      </c>
      <c r="G13" s="40" t="n">
        <v>6524154</v>
      </c>
      <c r="H13" s="40" t="n">
        <v>3157386</v>
      </c>
      <c r="I13" s="40" t="n">
        <v>368029</v>
      </c>
      <c r="J13" s="40" t="n">
        <v>295474</v>
      </c>
      <c r="K13" s="74" t="n">
        <v>219773</v>
      </c>
      <c r="L13" s="104" t="n">
        <v>11630583</v>
      </c>
    </row>
    <row r="14" s="11" customFormat="true" ht="15" hidden="false" customHeight="true" outlineLevel="0" collapsed="false">
      <c r="B14" s="283"/>
      <c r="C14" s="221"/>
      <c r="D14" s="221"/>
      <c r="E14" s="221"/>
      <c r="F14" s="221"/>
      <c r="G14" s="221"/>
      <c r="H14" s="221"/>
      <c r="I14" s="221"/>
      <c r="J14" s="221"/>
      <c r="K14" s="221"/>
      <c r="L14" s="290"/>
    </row>
    <row r="15" s="11" customFormat="true" ht="18.75" hidden="false" customHeight="true" outlineLevel="0" collapsed="false">
      <c r="B15" s="45" t="s">
        <v>201</v>
      </c>
      <c r="C15" s="75"/>
      <c r="D15" s="75"/>
      <c r="E15" s="75"/>
      <c r="F15" s="75"/>
      <c r="G15" s="75"/>
      <c r="H15" s="291"/>
      <c r="I15" s="75"/>
      <c r="J15" s="75"/>
      <c r="K15" s="75"/>
      <c r="L15" s="75"/>
    </row>
    <row r="16" s="11" customFormat="true" ht="12" hidden="false" customHeight="true" outlineLevel="0" collapsed="false">
      <c r="B16" s="158"/>
      <c r="C16" s="75"/>
      <c r="D16" s="75"/>
      <c r="E16" s="75"/>
      <c r="F16" s="75"/>
      <c r="G16" s="75"/>
      <c r="H16" s="75"/>
      <c r="I16" s="292" t="s">
        <v>131</v>
      </c>
      <c r="J16" s="292"/>
      <c r="K16" s="292"/>
      <c r="L16" s="292"/>
    </row>
    <row r="17" s="11" customFormat="true" ht="45" hidden="false" customHeight="true" outlineLevel="0" collapsed="false">
      <c r="B17" s="12" t="s">
        <v>119</v>
      </c>
      <c r="C17" s="289" t="s">
        <v>189</v>
      </c>
      <c r="D17" s="257" t="s">
        <v>190</v>
      </c>
      <c r="E17" s="257" t="s">
        <v>191</v>
      </c>
      <c r="F17" s="257" t="s">
        <v>192</v>
      </c>
      <c r="G17" s="257" t="s">
        <v>193</v>
      </c>
      <c r="H17" s="257" t="s">
        <v>194</v>
      </c>
      <c r="I17" s="257" t="s">
        <v>195</v>
      </c>
      <c r="J17" s="257" t="s">
        <v>207</v>
      </c>
      <c r="K17" s="258" t="s">
        <v>197</v>
      </c>
      <c r="L17" s="244" t="s">
        <v>174</v>
      </c>
    </row>
    <row r="18" s="11" customFormat="true" ht="18.75" hidden="false" customHeight="true" outlineLevel="0" collapsed="false">
      <c r="B18" s="18" t="s">
        <v>125</v>
      </c>
      <c r="C18" s="46" t="n">
        <v>0.000294636850736642</v>
      </c>
      <c r="D18" s="105" t="n">
        <v>0.0452123545629079</v>
      </c>
      <c r="E18" s="105" t="n">
        <v>0.0132488737011655</v>
      </c>
      <c r="F18" s="105" t="n">
        <v>0.0336674273354615</v>
      </c>
      <c r="G18" s="105" t="n">
        <v>0.633718900833042</v>
      </c>
      <c r="H18" s="105" t="n">
        <v>0.211084546154258</v>
      </c>
      <c r="I18" s="105" t="n">
        <v>0.0366483167275784</v>
      </c>
      <c r="J18" s="105" t="n">
        <v>0.0218007082937965</v>
      </c>
      <c r="K18" s="47" t="n">
        <v>0.00432423554105385</v>
      </c>
      <c r="L18" s="82" t="n">
        <v>1</v>
      </c>
    </row>
    <row r="19" s="11" customFormat="true" ht="18.75" hidden="false" customHeight="true" outlineLevel="0" collapsed="false">
      <c r="B19" s="24" t="s">
        <v>126</v>
      </c>
      <c r="C19" s="51" t="n">
        <v>2.19790524976995E-006</v>
      </c>
      <c r="D19" s="107" t="n">
        <v>0.0536662524836329</v>
      </c>
      <c r="E19" s="107" t="n">
        <v>0.00785458072759455</v>
      </c>
      <c r="F19" s="107" t="n">
        <v>0.0298644038987909</v>
      </c>
      <c r="G19" s="107" t="n">
        <v>0.362718838099369</v>
      </c>
      <c r="H19" s="107" t="n">
        <v>0.394876389808753</v>
      </c>
      <c r="I19" s="107" t="n">
        <v>0.00605449632803296</v>
      </c>
      <c r="J19" s="107" t="n">
        <v>0.0188543638676099</v>
      </c>
      <c r="K19" s="52" t="n">
        <v>0.126108476880967</v>
      </c>
      <c r="L19" s="82" t="n">
        <v>1</v>
      </c>
    </row>
    <row r="20" s="11" customFormat="true" ht="18.75" hidden="false" customHeight="true" outlineLevel="0" collapsed="false">
      <c r="B20" s="24" t="s">
        <v>198</v>
      </c>
      <c r="C20" s="51" t="n">
        <v>0</v>
      </c>
      <c r="D20" s="107" t="n">
        <v>0.0208425557031135</v>
      </c>
      <c r="E20" s="107" t="n">
        <v>0.00664010624169987</v>
      </c>
      <c r="F20" s="107" t="n">
        <v>0.0372460774187202</v>
      </c>
      <c r="G20" s="107" t="n">
        <v>0.272035315528011</v>
      </c>
      <c r="H20" s="107" t="n">
        <v>0.577418720181004</v>
      </c>
      <c r="I20" s="107" t="n">
        <v>0.000282819339924254</v>
      </c>
      <c r="J20" s="107" t="n">
        <v>0.0374428213073631</v>
      </c>
      <c r="K20" s="52" t="n">
        <v>0.0480915842801633</v>
      </c>
      <c r="L20" s="82" t="n">
        <v>1</v>
      </c>
    </row>
    <row r="21" s="11" customFormat="true" ht="18.75" hidden="false" customHeight="true" outlineLevel="0" collapsed="false">
      <c r="B21" s="24" t="s">
        <v>199</v>
      </c>
      <c r="C21" s="51" t="n">
        <v>0</v>
      </c>
      <c r="D21" s="107" t="n">
        <v>0.0232706873176551</v>
      </c>
      <c r="E21" s="107" t="n">
        <v>0.00261091602431745</v>
      </c>
      <c r="F21" s="107" t="n">
        <v>0.0505008647162246</v>
      </c>
      <c r="G21" s="107" t="n">
        <v>0.408138871988464</v>
      </c>
      <c r="H21" s="107" t="n">
        <v>0.418549001384504</v>
      </c>
      <c r="I21" s="107" t="n">
        <v>0.0133060903808105</v>
      </c>
      <c r="J21" s="107" t="n">
        <v>0.0816019047710299</v>
      </c>
      <c r="K21" s="52" t="n">
        <v>0.00202166341699443</v>
      </c>
      <c r="L21" s="82" t="n">
        <v>1</v>
      </c>
    </row>
    <row r="22" customFormat="false" ht="18.75" hidden="false" customHeight="true" outlineLevel="0" collapsed="false">
      <c r="B22" s="127" t="s">
        <v>200</v>
      </c>
      <c r="C22" s="263" t="n">
        <v>0</v>
      </c>
      <c r="D22" s="135" t="n">
        <v>0.0232706873176551</v>
      </c>
      <c r="E22" s="135" t="n">
        <v>0.00261091602431745</v>
      </c>
      <c r="F22" s="135" t="n">
        <v>0.0505008647162246</v>
      </c>
      <c r="G22" s="135" t="n">
        <v>0.408138871988464</v>
      </c>
      <c r="H22" s="135" t="n">
        <v>0.418549001384504</v>
      </c>
      <c r="I22" s="135" t="n">
        <v>0.0133060903808105</v>
      </c>
      <c r="J22" s="135" t="n">
        <v>0.0816019047710299</v>
      </c>
      <c r="K22" s="166" t="n">
        <v>0.00202166341699443</v>
      </c>
      <c r="L22" s="136" t="n">
        <v>1</v>
      </c>
    </row>
    <row r="23" customFormat="false" ht="21" hidden="false" customHeight="true" outlineLevel="0" collapsed="false">
      <c r="B23" s="38" t="s">
        <v>129</v>
      </c>
      <c r="C23" s="286" t="n">
        <v>0.000230684910636036</v>
      </c>
      <c r="D23" s="137" t="n">
        <v>0.0453903299602436</v>
      </c>
      <c r="E23" s="137" t="n">
        <v>0.0118583049534146</v>
      </c>
      <c r="F23" s="137" t="n">
        <v>0.0341555535092265</v>
      </c>
      <c r="G23" s="137" t="n">
        <v>0.560948148514997</v>
      </c>
      <c r="H23" s="137" t="n">
        <v>0.271472719811208</v>
      </c>
      <c r="I23" s="137" t="n">
        <v>0.031643211694547</v>
      </c>
      <c r="J23" s="137" t="n">
        <v>0.0254049173631279</v>
      </c>
      <c r="K23" s="138" t="n">
        <v>0.0188961292825992</v>
      </c>
      <c r="L23" s="139" t="n">
        <v>1</v>
      </c>
    </row>
    <row r="24" customFormat="false" ht="18.75" hidden="false" customHeight="true" outlineLevel="0" collapsed="false">
      <c r="B24" s="4" t="s">
        <v>174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</row>
    <row r="25" customFormat="false" ht="12" hidden="false" customHeight="true" outlineLevel="0" collapsed="false">
      <c r="B25" s="4"/>
      <c r="C25" s="75"/>
      <c r="D25" s="75"/>
      <c r="E25" s="75"/>
      <c r="F25" s="75"/>
      <c r="G25" s="75"/>
      <c r="H25" s="75"/>
      <c r="I25" s="75"/>
      <c r="J25" s="75"/>
      <c r="K25" s="75"/>
      <c r="L25" s="75"/>
    </row>
    <row r="26" customFormat="false" ht="18.75" hidden="false" customHeight="true" outlineLevel="0" collapsed="false">
      <c r="B26" s="6" t="s">
        <v>24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</row>
    <row r="27" customFormat="false" ht="10.5" hidden="false" customHeight="true" outlineLevel="0" collapsed="false">
      <c r="B27" s="6"/>
      <c r="C27" s="75"/>
      <c r="D27" s="75"/>
      <c r="E27" s="75"/>
      <c r="F27" s="75"/>
      <c r="G27" s="75"/>
      <c r="H27" s="75"/>
      <c r="I27" s="75"/>
      <c r="J27" s="75"/>
      <c r="K27" s="275"/>
      <c r="L27" s="275"/>
    </row>
    <row r="28" customFormat="false" ht="18.75" hidden="false" customHeight="true" outlineLevel="0" collapsed="false">
      <c r="B28" s="9" t="s">
        <v>117</v>
      </c>
      <c r="C28" s="158"/>
      <c r="D28" s="75"/>
      <c r="E28" s="75"/>
      <c r="F28" s="75"/>
      <c r="G28" s="75"/>
      <c r="H28" s="75"/>
      <c r="I28" s="75"/>
      <c r="J28" s="75"/>
      <c r="K28" s="293"/>
      <c r="L28" s="293"/>
    </row>
    <row r="29" customFormat="false" ht="12.75" hidden="false" customHeight="true" outlineLevel="0" collapsed="false">
      <c r="B29" s="9"/>
      <c r="C29" s="158"/>
      <c r="D29" s="75"/>
      <c r="E29" s="75"/>
      <c r="F29" s="75"/>
      <c r="G29" s="75"/>
      <c r="H29" s="75"/>
      <c r="I29" s="75"/>
      <c r="J29" s="75"/>
      <c r="K29" s="10" t="s">
        <v>118</v>
      </c>
      <c r="L29" s="10"/>
      <c r="M29" s="293"/>
    </row>
    <row r="30" customFormat="false" ht="44.25" hidden="false" customHeight="true" outlineLevel="0" collapsed="false">
      <c r="B30" s="67" t="s">
        <v>202</v>
      </c>
      <c r="C30" s="289" t="s">
        <v>189</v>
      </c>
      <c r="D30" s="257" t="s">
        <v>190</v>
      </c>
      <c r="E30" s="257" t="s">
        <v>191</v>
      </c>
      <c r="F30" s="257" t="s">
        <v>192</v>
      </c>
      <c r="G30" s="257" t="s">
        <v>193</v>
      </c>
      <c r="H30" s="257" t="s">
        <v>194</v>
      </c>
      <c r="I30" s="257" t="s">
        <v>195</v>
      </c>
      <c r="J30" s="257" t="s">
        <v>207</v>
      </c>
      <c r="K30" s="294" t="s">
        <v>197</v>
      </c>
      <c r="L30" s="295" t="s">
        <v>174</v>
      </c>
    </row>
    <row r="31" customFormat="false" ht="16.5" hidden="false" customHeight="true" outlineLevel="0" collapsed="false">
      <c r="B31" s="115" t="s">
        <v>133</v>
      </c>
      <c r="C31" s="148" t="n">
        <v>0</v>
      </c>
      <c r="D31" s="149" t="n">
        <v>9956</v>
      </c>
      <c r="E31" s="149" t="n">
        <v>26037</v>
      </c>
      <c r="F31" s="149" t="n">
        <v>25531</v>
      </c>
      <c r="G31" s="149" t="n">
        <v>1074661</v>
      </c>
      <c r="H31" s="149" t="n">
        <v>238865</v>
      </c>
      <c r="I31" s="149" t="n">
        <v>194266</v>
      </c>
      <c r="J31" s="149" t="n">
        <v>216</v>
      </c>
      <c r="K31" s="20" t="n">
        <v>0</v>
      </c>
      <c r="L31" s="125" t="n">
        <v>1569532</v>
      </c>
    </row>
    <row r="32" customFormat="false" ht="16.5" hidden="false" customHeight="true" outlineLevel="0" collapsed="false">
      <c r="B32" s="116" t="s">
        <v>134</v>
      </c>
      <c r="C32" s="71" t="n">
        <v>0</v>
      </c>
      <c r="D32" s="95" t="n">
        <v>24294</v>
      </c>
      <c r="E32" s="95" t="n">
        <v>15555</v>
      </c>
      <c r="F32" s="95" t="n">
        <v>6903</v>
      </c>
      <c r="G32" s="95" t="n">
        <v>289285</v>
      </c>
      <c r="H32" s="95" t="n">
        <v>25493</v>
      </c>
      <c r="I32" s="95" t="n">
        <v>12273</v>
      </c>
      <c r="J32" s="95" t="n">
        <v>3109</v>
      </c>
      <c r="K32" s="26" t="n">
        <v>7</v>
      </c>
      <c r="L32" s="97" t="n">
        <v>376919</v>
      </c>
    </row>
    <row r="33" s="11" customFormat="true" ht="16.5" hidden="false" customHeight="true" outlineLevel="0" collapsed="false">
      <c r="B33" s="116" t="s">
        <v>135</v>
      </c>
      <c r="C33" s="71" t="n">
        <v>0</v>
      </c>
      <c r="D33" s="95" t="n">
        <v>76283</v>
      </c>
      <c r="E33" s="95" t="n">
        <v>33839</v>
      </c>
      <c r="F33" s="95" t="n">
        <v>64405</v>
      </c>
      <c r="G33" s="95" t="n">
        <v>976613</v>
      </c>
      <c r="H33" s="95" t="n">
        <v>255313</v>
      </c>
      <c r="I33" s="95" t="n">
        <v>70950</v>
      </c>
      <c r="J33" s="95" t="n">
        <v>41667</v>
      </c>
      <c r="K33" s="26" t="n">
        <v>5092</v>
      </c>
      <c r="L33" s="97" t="n">
        <v>1524162</v>
      </c>
    </row>
    <row r="34" s="11" customFormat="true" ht="16.5" hidden="false" customHeight="true" outlineLevel="0" collapsed="false">
      <c r="B34" s="116" t="s">
        <v>136</v>
      </c>
      <c r="C34" s="71" t="n">
        <v>0</v>
      </c>
      <c r="D34" s="95" t="n">
        <v>34265</v>
      </c>
      <c r="E34" s="95" t="n">
        <v>11442</v>
      </c>
      <c r="F34" s="95" t="n">
        <v>28208</v>
      </c>
      <c r="G34" s="95" t="n">
        <v>529311</v>
      </c>
      <c r="H34" s="95" t="n">
        <v>210108</v>
      </c>
      <c r="I34" s="95" t="n">
        <v>10118</v>
      </c>
      <c r="J34" s="95" t="n">
        <v>18720</v>
      </c>
      <c r="K34" s="26" t="n">
        <v>5336</v>
      </c>
      <c r="L34" s="97" t="n">
        <v>847508</v>
      </c>
    </row>
    <row r="35" s="11" customFormat="true" ht="16.5" hidden="false" customHeight="true" outlineLevel="0" collapsed="false">
      <c r="B35" s="116" t="s">
        <v>137</v>
      </c>
      <c r="C35" s="71" t="n">
        <v>0</v>
      </c>
      <c r="D35" s="95" t="n">
        <v>58024</v>
      </c>
      <c r="E35" s="95" t="n">
        <v>13526</v>
      </c>
      <c r="F35" s="95" t="n">
        <v>41117</v>
      </c>
      <c r="G35" s="95" t="n">
        <v>678956</v>
      </c>
      <c r="H35" s="95" t="n">
        <v>204390</v>
      </c>
      <c r="I35" s="95" t="n">
        <v>16555</v>
      </c>
      <c r="J35" s="95" t="n">
        <v>27208</v>
      </c>
      <c r="K35" s="26" t="n">
        <v>4082</v>
      </c>
      <c r="L35" s="97" t="n">
        <v>1043858</v>
      </c>
    </row>
    <row r="36" s="11" customFormat="true" ht="16.5" hidden="false" customHeight="true" outlineLevel="0" collapsed="false">
      <c r="B36" s="116" t="s">
        <v>138</v>
      </c>
      <c r="C36" s="71" t="n">
        <v>1378</v>
      </c>
      <c r="D36" s="95" t="n">
        <v>101461</v>
      </c>
      <c r="E36" s="95" t="n">
        <v>15096</v>
      </c>
      <c r="F36" s="95" t="n">
        <v>87512</v>
      </c>
      <c r="G36" s="95" t="n">
        <v>1060562</v>
      </c>
      <c r="H36" s="95" t="n">
        <v>420684</v>
      </c>
      <c r="I36" s="95" t="n">
        <v>11479</v>
      </c>
      <c r="J36" s="95" t="n">
        <v>64959</v>
      </c>
      <c r="K36" s="26" t="n">
        <v>8576</v>
      </c>
      <c r="L36" s="97" t="n">
        <v>1771707</v>
      </c>
    </row>
    <row r="37" s="11" customFormat="true" ht="16.5" hidden="false" customHeight="true" outlineLevel="0" collapsed="false">
      <c r="B37" s="150" t="s">
        <v>139</v>
      </c>
      <c r="C37" s="151" t="n">
        <v>1302</v>
      </c>
      <c r="D37" s="129" t="n">
        <v>106966</v>
      </c>
      <c r="E37" s="129" t="n">
        <v>5016</v>
      </c>
      <c r="F37" s="129" t="n">
        <v>52561</v>
      </c>
      <c r="G37" s="129" t="n">
        <v>1154883</v>
      </c>
      <c r="H37" s="129" t="n">
        <v>565160</v>
      </c>
      <c r="I37" s="129" t="n">
        <v>17711</v>
      </c>
      <c r="J37" s="129" t="n">
        <v>42420</v>
      </c>
      <c r="K37" s="130" t="n">
        <v>16240</v>
      </c>
      <c r="L37" s="131" t="n">
        <v>1962259</v>
      </c>
    </row>
    <row r="38" s="11" customFormat="true" ht="21.75" hidden="false" customHeight="true" outlineLevel="0" collapsed="false">
      <c r="B38" s="267" t="s">
        <v>145</v>
      </c>
      <c r="C38" s="132" t="n">
        <v>2680</v>
      </c>
      <c r="D38" s="40" t="n">
        <v>411249</v>
      </c>
      <c r="E38" s="40" t="n">
        <v>120511</v>
      </c>
      <c r="F38" s="40" t="n">
        <v>306237</v>
      </c>
      <c r="G38" s="40" t="n">
        <v>5764271</v>
      </c>
      <c r="H38" s="40" t="n">
        <v>1920013</v>
      </c>
      <c r="I38" s="40" t="n">
        <v>333352</v>
      </c>
      <c r="J38" s="40" t="n">
        <v>198299</v>
      </c>
      <c r="K38" s="74" t="n">
        <v>39333</v>
      </c>
      <c r="L38" s="104" t="n">
        <v>9095945</v>
      </c>
    </row>
    <row r="39" s="11" customFormat="true" ht="13.5" hidden="false" customHeight="true" outlineLevel="0" collapsed="false">
      <c r="B39" s="283"/>
      <c r="C39" s="221"/>
      <c r="D39" s="221"/>
      <c r="E39" s="221"/>
      <c r="F39" s="221"/>
      <c r="G39" s="221"/>
      <c r="H39" s="221"/>
      <c r="I39" s="221"/>
      <c r="J39" s="221"/>
      <c r="K39" s="221"/>
      <c r="L39" s="290"/>
    </row>
    <row r="40" s="11" customFormat="true" ht="18.75" hidden="false" customHeight="true" outlineLevel="0" collapsed="false">
      <c r="B40" s="45" t="s">
        <v>201</v>
      </c>
      <c r="C40" s="221"/>
      <c r="D40" s="221"/>
      <c r="E40" s="221"/>
      <c r="F40" s="221"/>
      <c r="G40" s="221"/>
      <c r="H40" s="221"/>
      <c r="I40" s="221"/>
      <c r="J40" s="221"/>
      <c r="K40" s="221"/>
      <c r="L40" s="290"/>
    </row>
    <row r="41" s="11" customFormat="true" ht="12" hidden="false" customHeight="true" outlineLevel="0" collapsed="false">
      <c r="B41" s="158"/>
      <c r="C41" s="158"/>
      <c r="D41" s="75"/>
      <c r="E41" s="75"/>
      <c r="F41" s="75"/>
      <c r="G41" s="75"/>
      <c r="H41" s="75"/>
      <c r="I41" s="75"/>
      <c r="J41" s="75"/>
      <c r="K41" s="274" t="s">
        <v>131</v>
      </c>
      <c r="L41" s="274"/>
    </row>
    <row r="42" s="11" customFormat="true" ht="42.75" hidden="false" customHeight="true" outlineLevel="0" collapsed="false">
      <c r="B42" s="67" t="s">
        <v>202</v>
      </c>
      <c r="C42" s="289" t="s">
        <v>189</v>
      </c>
      <c r="D42" s="257" t="s">
        <v>190</v>
      </c>
      <c r="E42" s="257" t="s">
        <v>191</v>
      </c>
      <c r="F42" s="257" t="s">
        <v>192</v>
      </c>
      <c r="G42" s="257" t="s">
        <v>193</v>
      </c>
      <c r="H42" s="257" t="s">
        <v>194</v>
      </c>
      <c r="I42" s="257" t="s">
        <v>195</v>
      </c>
      <c r="J42" s="257" t="s">
        <v>207</v>
      </c>
      <c r="K42" s="258" t="s">
        <v>197</v>
      </c>
      <c r="L42" s="244" t="s">
        <v>174</v>
      </c>
    </row>
    <row r="43" s="11" customFormat="true" ht="16.5" hidden="false" customHeight="true" outlineLevel="0" collapsed="false">
      <c r="B43" s="115" t="s">
        <v>133</v>
      </c>
      <c r="C43" s="160" t="n">
        <v>0</v>
      </c>
      <c r="D43" s="105" t="n">
        <v>0.00634329214058713</v>
      </c>
      <c r="E43" s="105" t="n">
        <v>0.0165890214407862</v>
      </c>
      <c r="F43" s="105" t="n">
        <v>0.0162666323464574</v>
      </c>
      <c r="G43" s="105" t="n">
        <v>0.684701554348685</v>
      </c>
      <c r="H43" s="105" t="n">
        <v>0.15218867789889</v>
      </c>
      <c r="I43" s="105" t="n">
        <v>0.123773201183538</v>
      </c>
      <c r="J43" s="105" t="n">
        <v>0.000137620641057334</v>
      </c>
      <c r="K43" s="47" t="n">
        <v>0</v>
      </c>
      <c r="L43" s="262" t="n">
        <v>1</v>
      </c>
    </row>
    <row r="44" s="11" customFormat="true" ht="16.5" hidden="false" customHeight="true" outlineLevel="0" collapsed="false">
      <c r="B44" s="116" t="s">
        <v>134</v>
      </c>
      <c r="C44" s="162" t="n">
        <v>0</v>
      </c>
      <c r="D44" s="107" t="n">
        <v>0.0644541665450667</v>
      </c>
      <c r="E44" s="107" t="n">
        <v>0.0412688137239035</v>
      </c>
      <c r="F44" s="107" t="n">
        <v>0.0183142797258828</v>
      </c>
      <c r="G44" s="107" t="n">
        <v>0.767499117847601</v>
      </c>
      <c r="H44" s="107" t="n">
        <v>0.0676352213605576</v>
      </c>
      <c r="I44" s="107" t="n">
        <v>0.0325613726026016</v>
      </c>
      <c r="J44" s="107" t="n">
        <v>0.00824845656493836</v>
      </c>
      <c r="K44" s="52" t="n">
        <v>1.85716294482369E-005</v>
      </c>
      <c r="L44" s="82" t="n">
        <v>1</v>
      </c>
    </row>
    <row r="45" s="11" customFormat="true" ht="16.5" hidden="false" customHeight="true" outlineLevel="0" collapsed="false">
      <c r="B45" s="116" t="s">
        <v>135</v>
      </c>
      <c r="C45" s="162" t="n">
        <v>0</v>
      </c>
      <c r="D45" s="107" t="n">
        <v>0.0500491417578971</v>
      </c>
      <c r="E45" s="107" t="n">
        <v>0.022201708217368</v>
      </c>
      <c r="F45" s="107" t="n">
        <v>0.0422560069074022</v>
      </c>
      <c r="G45" s="107" t="n">
        <v>0.640754066824918</v>
      </c>
      <c r="H45" s="107" t="n">
        <v>0.167510408998519</v>
      </c>
      <c r="I45" s="107" t="n">
        <v>0.0465501698638334</v>
      </c>
      <c r="J45" s="107" t="n">
        <v>0.0273376452109421</v>
      </c>
      <c r="K45" s="52" t="n">
        <v>0.00334085221912106</v>
      </c>
      <c r="L45" s="82" t="n">
        <v>1</v>
      </c>
    </row>
    <row r="46" s="11" customFormat="true" ht="16.5" hidden="false" customHeight="true" outlineLevel="0" collapsed="false">
      <c r="B46" s="116" t="s">
        <v>136</v>
      </c>
      <c r="C46" s="162" t="n">
        <v>0</v>
      </c>
      <c r="D46" s="107" t="n">
        <v>0.0404302968231568</v>
      </c>
      <c r="E46" s="107" t="n">
        <v>0.0135007575149733</v>
      </c>
      <c r="F46" s="107" t="n">
        <v>0.0332834616310407</v>
      </c>
      <c r="G46" s="107" t="n">
        <v>0.624549856756514</v>
      </c>
      <c r="H46" s="107" t="n">
        <v>0.24791270406887</v>
      </c>
      <c r="I46" s="107" t="n">
        <v>0.0119385303737546</v>
      </c>
      <c r="J46" s="107" t="n">
        <v>0.0220882870722164</v>
      </c>
      <c r="K46" s="52" t="n">
        <v>0.00629610575947366</v>
      </c>
      <c r="L46" s="82" t="n">
        <v>1</v>
      </c>
    </row>
    <row r="47" s="11" customFormat="true" ht="16.5" hidden="false" customHeight="true" outlineLevel="0" collapsed="false">
      <c r="B47" s="116" t="s">
        <v>137</v>
      </c>
      <c r="C47" s="162" t="n">
        <v>0</v>
      </c>
      <c r="D47" s="107" t="n">
        <v>0.0555861046234258</v>
      </c>
      <c r="E47" s="107" t="n">
        <v>0.0129577011432589</v>
      </c>
      <c r="F47" s="107" t="n">
        <v>0.0393894571867055</v>
      </c>
      <c r="G47" s="107" t="n">
        <v>0.650429464544028</v>
      </c>
      <c r="H47" s="107" t="n">
        <v>0.195802494208982</v>
      </c>
      <c r="I47" s="107" t="n">
        <v>0.0158594368199506</v>
      </c>
      <c r="J47" s="107" t="n">
        <v>0.0260648479007681</v>
      </c>
      <c r="K47" s="52" t="n">
        <v>0.0039104935728806</v>
      </c>
      <c r="L47" s="82" t="n">
        <v>1</v>
      </c>
    </row>
    <row r="48" customFormat="false" ht="16.5" hidden="false" customHeight="true" outlineLevel="0" collapsed="false">
      <c r="B48" s="116" t="s">
        <v>138</v>
      </c>
      <c r="C48" s="162" t="n">
        <v>0.000777780976199789</v>
      </c>
      <c r="D48" s="107" t="n">
        <v>0.0572673698303388</v>
      </c>
      <c r="E48" s="107" t="n">
        <v>0.00852059623854283</v>
      </c>
      <c r="F48" s="107" t="n">
        <v>0.0493941718354107</v>
      </c>
      <c r="G48" s="107" t="n">
        <v>0.598610266821771</v>
      </c>
      <c r="H48" s="107" t="n">
        <v>0.237445582141968</v>
      </c>
      <c r="I48" s="107" t="n">
        <v>0.00647906228287183</v>
      </c>
      <c r="J48" s="107" t="n">
        <v>0.0366646403722512</v>
      </c>
      <c r="K48" s="52" t="n">
        <v>0.00484052950064542</v>
      </c>
      <c r="L48" s="82" t="n">
        <v>1</v>
      </c>
    </row>
    <row r="49" customFormat="false" ht="16.5" hidden="false" customHeight="true" outlineLevel="0" collapsed="false">
      <c r="B49" s="150" t="s">
        <v>139</v>
      </c>
      <c r="C49" s="164" t="n">
        <v>0.000663520972511784</v>
      </c>
      <c r="D49" s="135" t="n">
        <v>0.0545116623238828</v>
      </c>
      <c r="E49" s="135" t="n">
        <v>0.00255623747935415</v>
      </c>
      <c r="F49" s="135" t="n">
        <v>0.0267859645439262</v>
      </c>
      <c r="G49" s="135" t="n">
        <v>0.588547689168453</v>
      </c>
      <c r="H49" s="135" t="n">
        <v>0.288014986808571</v>
      </c>
      <c r="I49" s="135" t="n">
        <v>0.00902582176970522</v>
      </c>
      <c r="J49" s="135" t="n">
        <v>0.0216179413624807</v>
      </c>
      <c r="K49" s="166" t="n">
        <v>0.00827617557111472</v>
      </c>
      <c r="L49" s="136" t="n">
        <v>1</v>
      </c>
    </row>
    <row r="50" customFormat="false" ht="21" hidden="false" customHeight="true" outlineLevel="0" collapsed="false">
      <c r="B50" s="267" t="s">
        <v>145</v>
      </c>
      <c r="C50" s="167" t="n">
        <v>0.000294636785952422</v>
      </c>
      <c r="D50" s="168" t="n">
        <v>0.0452123446216968</v>
      </c>
      <c r="E50" s="168" t="n">
        <v>0.013248870788027</v>
      </c>
      <c r="F50" s="168" t="n">
        <v>0.0336674199327283</v>
      </c>
      <c r="G50" s="168" t="n">
        <v>0.633718761492072</v>
      </c>
      <c r="H50" s="168" t="n">
        <v>0.211084499741368</v>
      </c>
      <c r="I50" s="168" t="n">
        <v>0.0366484186085118</v>
      </c>
      <c r="J50" s="168" t="n">
        <v>0.0218008134393952</v>
      </c>
      <c r="K50" s="170" t="n">
        <v>0.00432423459024873</v>
      </c>
      <c r="L50" s="114" t="n">
        <v>1</v>
      </c>
    </row>
    <row r="51" customFormat="false" ht="18" hidden="false" customHeight="false" outlineLevel="0" collapsed="false">
      <c r="B51" s="4" t="s">
        <v>174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  <c r="H52" s="296"/>
      <c r="I52" s="75"/>
      <c r="J52" s="75"/>
      <c r="K52" s="75"/>
      <c r="L52" s="75"/>
    </row>
    <row r="53" customFormat="false" ht="18" hidden="false" customHeight="false" outlineLevel="0" collapsed="false">
      <c r="B53" s="6" t="s">
        <v>25</v>
      </c>
    </row>
    <row r="54" customFormat="false" ht="12" hidden="false" customHeight="true" outlineLevel="0" collapsed="false">
      <c r="B54" s="6"/>
    </row>
    <row r="55" customFormat="false" ht="15.75" hidden="false" customHeight="false" outlineLevel="0" collapsed="false">
      <c r="B55" s="9" t="s">
        <v>117</v>
      </c>
    </row>
    <row r="56" customFormat="false" ht="16.5" hidden="false" customHeight="false" outlineLevel="0" collapsed="false">
      <c r="B56" s="8"/>
      <c r="C56" s="75"/>
      <c r="D56" s="75"/>
      <c r="E56" s="75"/>
      <c r="F56" s="75"/>
      <c r="G56" s="75"/>
      <c r="H56" s="75"/>
      <c r="I56" s="75"/>
      <c r="J56" s="75"/>
      <c r="K56" s="10" t="s">
        <v>118</v>
      </c>
      <c r="L56" s="10"/>
    </row>
    <row r="57" customFormat="false" ht="47.25" hidden="false" customHeight="true" outlineLevel="0" collapsed="false">
      <c r="B57" s="12" t="s">
        <v>205</v>
      </c>
      <c r="C57" s="265" t="s">
        <v>189</v>
      </c>
      <c r="D57" s="257" t="s">
        <v>190</v>
      </c>
      <c r="E57" s="257" t="s">
        <v>191</v>
      </c>
      <c r="F57" s="257" t="s">
        <v>192</v>
      </c>
      <c r="G57" s="257" t="s">
        <v>193</v>
      </c>
      <c r="H57" s="257" t="s">
        <v>194</v>
      </c>
      <c r="I57" s="257" t="s">
        <v>195</v>
      </c>
      <c r="J57" s="257" t="s">
        <v>207</v>
      </c>
      <c r="K57" s="258" t="s">
        <v>197</v>
      </c>
      <c r="L57" s="244" t="s">
        <v>174</v>
      </c>
    </row>
    <row r="58" customFormat="false" ht="16.5" hidden="false" customHeight="true" outlineLevel="0" collapsed="false">
      <c r="B58" s="172" t="s">
        <v>156</v>
      </c>
      <c r="C58" s="173" t="n">
        <v>2415.13</v>
      </c>
      <c r="D58" s="174" t="n">
        <v>88978.79</v>
      </c>
      <c r="E58" s="174" t="n">
        <v>23746.14</v>
      </c>
      <c r="F58" s="174" t="n">
        <v>83854.43</v>
      </c>
      <c r="G58" s="174" t="n">
        <v>943920.6</v>
      </c>
      <c r="H58" s="174" t="n">
        <v>294146.72</v>
      </c>
      <c r="I58" s="174" t="n">
        <v>39760.28</v>
      </c>
      <c r="J58" s="174" t="n">
        <v>45679.31</v>
      </c>
      <c r="K58" s="176" t="n">
        <v>10849.63</v>
      </c>
      <c r="L58" s="276" t="n">
        <v>1533351.03</v>
      </c>
    </row>
    <row r="59" customFormat="false" ht="16.5" hidden="false" customHeight="true" outlineLevel="0" collapsed="false">
      <c r="B59" s="178" t="s">
        <v>157</v>
      </c>
      <c r="C59" s="277" t="n">
        <v>0</v>
      </c>
      <c r="D59" s="278" t="n">
        <v>16102.08</v>
      </c>
      <c r="E59" s="278" t="n">
        <v>2319.5</v>
      </c>
      <c r="F59" s="278" t="n">
        <v>7298.64</v>
      </c>
      <c r="G59" s="278" t="n">
        <v>246334.44</v>
      </c>
      <c r="H59" s="278" t="n">
        <v>97045.41</v>
      </c>
      <c r="I59" s="278" t="n">
        <v>5585.7</v>
      </c>
      <c r="J59" s="278" t="n">
        <v>14955.48</v>
      </c>
      <c r="K59" s="279" t="n">
        <v>648.62</v>
      </c>
      <c r="L59" s="177" t="n">
        <v>390289.87</v>
      </c>
    </row>
    <row r="60" customFormat="false" ht="16.5" hidden="false" customHeight="true" outlineLevel="0" collapsed="false">
      <c r="B60" s="178" t="s">
        <v>158</v>
      </c>
      <c r="C60" s="277" t="n">
        <v>6.08</v>
      </c>
      <c r="D60" s="278" t="n">
        <v>4086.27</v>
      </c>
      <c r="E60" s="278" t="n">
        <v>896.18</v>
      </c>
      <c r="F60" s="278" t="n">
        <v>7437.64</v>
      </c>
      <c r="G60" s="278" t="n">
        <v>101662.01</v>
      </c>
      <c r="H60" s="278" t="n">
        <v>38400.79</v>
      </c>
      <c r="I60" s="278" t="n">
        <v>758.16</v>
      </c>
      <c r="J60" s="278" t="n">
        <v>9812.4</v>
      </c>
      <c r="K60" s="279" t="n">
        <v>212.31</v>
      </c>
      <c r="L60" s="177" t="n">
        <v>163271.84</v>
      </c>
    </row>
    <row r="61" customFormat="false" ht="16.5" hidden="false" customHeight="true" outlineLevel="0" collapsed="false">
      <c r="B61" s="178" t="s">
        <v>159</v>
      </c>
      <c r="C61" s="277" t="n">
        <v>0</v>
      </c>
      <c r="D61" s="278" t="n">
        <v>7919.87</v>
      </c>
      <c r="E61" s="278" t="n">
        <v>3085.07</v>
      </c>
      <c r="F61" s="278" t="n">
        <v>5498.77</v>
      </c>
      <c r="G61" s="278" t="n">
        <v>124774.17</v>
      </c>
      <c r="H61" s="278" t="n">
        <v>29378.25</v>
      </c>
      <c r="I61" s="278" t="n">
        <v>2861.47</v>
      </c>
      <c r="J61" s="278" t="n">
        <v>2015.09</v>
      </c>
      <c r="K61" s="279" t="n">
        <v>517.97</v>
      </c>
      <c r="L61" s="177" t="n">
        <v>176050.66</v>
      </c>
    </row>
    <row r="62" customFormat="false" ht="16.5" hidden="false" customHeight="true" outlineLevel="0" collapsed="false">
      <c r="B62" s="178" t="s">
        <v>160</v>
      </c>
      <c r="C62" s="277" t="n">
        <v>0</v>
      </c>
      <c r="D62" s="278" t="n">
        <v>26019.36</v>
      </c>
      <c r="E62" s="278" t="n">
        <v>7142.81</v>
      </c>
      <c r="F62" s="278" t="n">
        <v>17405.55</v>
      </c>
      <c r="G62" s="278" t="n">
        <v>219412.9</v>
      </c>
      <c r="H62" s="278" t="n">
        <v>63375.94</v>
      </c>
      <c r="I62" s="278" t="n">
        <v>18643.2</v>
      </c>
      <c r="J62" s="278" t="n">
        <v>4120.31</v>
      </c>
      <c r="K62" s="279" t="n">
        <v>936.16</v>
      </c>
      <c r="L62" s="177" t="n">
        <v>357056.23</v>
      </c>
    </row>
    <row r="63" customFormat="false" ht="16.5" hidden="false" customHeight="true" outlineLevel="0" collapsed="false">
      <c r="B63" s="178" t="s">
        <v>161</v>
      </c>
      <c r="C63" s="277" t="n">
        <v>0</v>
      </c>
      <c r="D63" s="278" t="n">
        <v>4812.07</v>
      </c>
      <c r="E63" s="278" t="n">
        <v>345.78</v>
      </c>
      <c r="F63" s="278" t="n">
        <v>4958.61</v>
      </c>
      <c r="G63" s="278" t="n">
        <v>53923.3</v>
      </c>
      <c r="H63" s="278" t="n">
        <v>18815.57</v>
      </c>
      <c r="I63" s="278" t="n">
        <v>5949.5</v>
      </c>
      <c r="J63" s="278" t="n">
        <v>2847.48</v>
      </c>
      <c r="K63" s="279" t="n">
        <v>246.42</v>
      </c>
      <c r="L63" s="177" t="n">
        <v>91898.73</v>
      </c>
    </row>
    <row r="64" customFormat="false" ht="16.5" hidden="false" customHeight="true" outlineLevel="0" collapsed="false">
      <c r="B64" s="178" t="s">
        <v>162</v>
      </c>
      <c r="C64" s="277" t="n">
        <v>0</v>
      </c>
      <c r="D64" s="278" t="n">
        <v>15497.5</v>
      </c>
      <c r="E64" s="278" t="n">
        <v>4015.36</v>
      </c>
      <c r="F64" s="278" t="n">
        <v>12531.55</v>
      </c>
      <c r="G64" s="278" t="n">
        <v>278815.91</v>
      </c>
      <c r="H64" s="278" t="n">
        <v>152694.96</v>
      </c>
      <c r="I64" s="278" t="n">
        <v>8672.64</v>
      </c>
      <c r="J64" s="278" t="n">
        <v>18054.76</v>
      </c>
      <c r="K64" s="279" t="n">
        <v>6552.33</v>
      </c>
      <c r="L64" s="177" t="n">
        <v>496835.01</v>
      </c>
    </row>
    <row r="65" customFormat="false" ht="16.5" hidden="false" customHeight="true" outlineLevel="0" collapsed="false">
      <c r="B65" s="178" t="s">
        <v>163</v>
      </c>
      <c r="C65" s="277" t="n">
        <v>0</v>
      </c>
      <c r="D65" s="278" t="n">
        <v>23097.85</v>
      </c>
      <c r="E65" s="278" t="n">
        <v>2922.76</v>
      </c>
      <c r="F65" s="278" t="n">
        <v>20340.09</v>
      </c>
      <c r="G65" s="278" t="n">
        <v>200812.93</v>
      </c>
      <c r="H65" s="278" t="n">
        <v>75884.62</v>
      </c>
      <c r="I65" s="278" t="n">
        <v>1674.4</v>
      </c>
      <c r="J65" s="278" t="n">
        <v>14940.63</v>
      </c>
      <c r="K65" s="279" t="n">
        <v>2138.18</v>
      </c>
      <c r="L65" s="177" t="n">
        <v>341811.46</v>
      </c>
    </row>
    <row r="66" customFormat="false" ht="16.5" hidden="false" customHeight="true" outlineLevel="0" collapsed="false">
      <c r="B66" s="178" t="s">
        <v>164</v>
      </c>
      <c r="C66" s="277" t="n">
        <v>194.56</v>
      </c>
      <c r="D66" s="278" t="n">
        <v>60131.03</v>
      </c>
      <c r="E66" s="278" t="n">
        <v>14865.1</v>
      </c>
      <c r="F66" s="278" t="n">
        <v>18105.16</v>
      </c>
      <c r="G66" s="278" t="n">
        <v>1085890.47</v>
      </c>
      <c r="H66" s="278" t="n">
        <v>302809.71</v>
      </c>
      <c r="I66" s="278" t="n">
        <v>26692.81</v>
      </c>
      <c r="J66" s="278" t="n">
        <v>7344.2</v>
      </c>
      <c r="K66" s="279" t="n">
        <v>4884.19</v>
      </c>
      <c r="L66" s="177" t="n">
        <v>1520917.23</v>
      </c>
    </row>
    <row r="67" customFormat="false" ht="16.5" hidden="false" customHeight="true" outlineLevel="0" collapsed="false">
      <c r="B67" s="178" t="s">
        <v>165</v>
      </c>
      <c r="C67" s="277" t="n">
        <v>17.13</v>
      </c>
      <c r="D67" s="278" t="n">
        <v>8173.66</v>
      </c>
      <c r="E67" s="278" t="n">
        <v>490.46</v>
      </c>
      <c r="F67" s="278" t="n">
        <v>6295.98</v>
      </c>
      <c r="G67" s="278" t="n">
        <v>77927.42</v>
      </c>
      <c r="H67" s="278" t="n">
        <v>53185.97</v>
      </c>
      <c r="I67" s="278" t="n">
        <v>3522.25</v>
      </c>
      <c r="J67" s="278" t="n">
        <v>10373.79</v>
      </c>
      <c r="K67" s="279" t="n">
        <v>760.99</v>
      </c>
      <c r="L67" s="177" t="n">
        <v>160747.65</v>
      </c>
    </row>
    <row r="68" customFormat="false" ht="16.5" hidden="false" customHeight="true" outlineLevel="0" collapsed="false">
      <c r="B68" s="178" t="s">
        <v>166</v>
      </c>
      <c r="C68" s="277" t="n">
        <v>0</v>
      </c>
      <c r="D68" s="278" t="n">
        <v>15659.83</v>
      </c>
      <c r="E68" s="278" t="n">
        <v>3204.72</v>
      </c>
      <c r="F68" s="278" t="n">
        <v>11881.8</v>
      </c>
      <c r="G68" s="278" t="n">
        <v>170432.92</v>
      </c>
      <c r="H68" s="278" t="n">
        <v>117429.89</v>
      </c>
      <c r="I68" s="278" t="n">
        <v>3156.07</v>
      </c>
      <c r="J68" s="278" t="n">
        <v>9740.79</v>
      </c>
      <c r="K68" s="279" t="n">
        <v>4722.45</v>
      </c>
      <c r="L68" s="177" t="n">
        <v>336228.47</v>
      </c>
    </row>
    <row r="69" customFormat="false" ht="16.5" hidden="false" customHeight="true" outlineLevel="0" collapsed="false">
      <c r="B69" s="178" t="s">
        <v>167</v>
      </c>
      <c r="C69" s="277" t="n">
        <v>0</v>
      </c>
      <c r="D69" s="278" t="n">
        <v>51114.28</v>
      </c>
      <c r="E69" s="278" t="n">
        <v>35925.67</v>
      </c>
      <c r="F69" s="278" t="n">
        <v>40016.04</v>
      </c>
      <c r="G69" s="278" t="n">
        <v>969914.69</v>
      </c>
      <c r="H69" s="278" t="n">
        <v>313702.59</v>
      </c>
      <c r="I69" s="278" t="n">
        <v>187973.97</v>
      </c>
      <c r="J69" s="278" t="n">
        <v>29659.24</v>
      </c>
      <c r="K69" s="279" t="n">
        <v>1536.26</v>
      </c>
      <c r="L69" s="177" t="n">
        <v>1629842.74</v>
      </c>
    </row>
    <row r="70" customFormat="false" ht="16.5" hidden="false" customHeight="true" outlineLevel="0" collapsed="false">
      <c r="B70" s="178" t="s">
        <v>168</v>
      </c>
      <c r="C70" s="277" t="n">
        <v>0</v>
      </c>
      <c r="D70" s="278" t="n">
        <v>18016.96</v>
      </c>
      <c r="E70" s="278" t="n">
        <v>4269.72</v>
      </c>
      <c r="F70" s="278" t="n">
        <v>12856.92</v>
      </c>
      <c r="G70" s="278" t="n">
        <v>181262.31</v>
      </c>
      <c r="H70" s="278" t="n">
        <v>42465.62</v>
      </c>
      <c r="I70" s="278" t="n">
        <v>1358.79</v>
      </c>
      <c r="J70" s="278" t="n">
        <v>5264.71</v>
      </c>
      <c r="K70" s="279" t="n">
        <v>0</v>
      </c>
      <c r="L70" s="177" t="n">
        <v>265495.03</v>
      </c>
    </row>
    <row r="71" customFormat="false" ht="16.5" hidden="false" customHeight="true" outlineLevel="0" collapsed="false">
      <c r="B71" s="178" t="s">
        <v>169</v>
      </c>
      <c r="C71" s="277" t="n">
        <v>0</v>
      </c>
      <c r="D71" s="278" t="n">
        <v>7392.2</v>
      </c>
      <c r="E71" s="278" t="n">
        <v>1461.71</v>
      </c>
      <c r="F71" s="278" t="n">
        <v>7638.71</v>
      </c>
      <c r="G71" s="278" t="n">
        <v>168511.83</v>
      </c>
      <c r="H71" s="278" t="n">
        <v>17203.92</v>
      </c>
      <c r="I71" s="278" t="n">
        <v>127.14</v>
      </c>
      <c r="J71" s="278" t="n">
        <v>2302.5</v>
      </c>
      <c r="K71" s="279" t="n">
        <v>1055.61</v>
      </c>
      <c r="L71" s="280" t="n">
        <v>205693.62</v>
      </c>
    </row>
    <row r="72" customFormat="false" ht="16.5" hidden="false" customHeight="true" outlineLevel="0" collapsed="false">
      <c r="B72" s="178" t="s">
        <v>170</v>
      </c>
      <c r="C72" s="277" t="n">
        <v>46.65</v>
      </c>
      <c r="D72" s="278" t="n">
        <v>26343.93</v>
      </c>
      <c r="E72" s="278" t="n">
        <v>4500.61</v>
      </c>
      <c r="F72" s="278" t="n">
        <v>28272.47</v>
      </c>
      <c r="G72" s="278" t="n">
        <v>382230.61</v>
      </c>
      <c r="H72" s="278" t="n">
        <v>145785.7</v>
      </c>
      <c r="I72" s="278" t="n">
        <v>4908.56</v>
      </c>
      <c r="J72" s="278" t="n">
        <v>6857.88</v>
      </c>
      <c r="K72" s="279" t="n">
        <v>1694.48</v>
      </c>
      <c r="L72" s="280" t="n">
        <v>600640.89</v>
      </c>
    </row>
    <row r="73" customFormat="false" ht="16.5" hidden="false" customHeight="true" outlineLevel="0" collapsed="false">
      <c r="B73" s="178" t="s">
        <v>171</v>
      </c>
      <c r="C73" s="277" t="n">
        <v>0</v>
      </c>
      <c r="D73" s="278" t="n">
        <v>5807.04</v>
      </c>
      <c r="E73" s="278" t="n">
        <v>268.57</v>
      </c>
      <c r="F73" s="278" t="n">
        <v>1147.13</v>
      </c>
      <c r="G73" s="278" t="n">
        <v>35518.29</v>
      </c>
      <c r="H73" s="278" t="n">
        <v>22100.51</v>
      </c>
      <c r="I73" s="278" t="n">
        <v>14850.16</v>
      </c>
      <c r="J73" s="278" t="n">
        <v>2931.84</v>
      </c>
      <c r="K73" s="279" t="n">
        <v>23.96</v>
      </c>
      <c r="L73" s="280" t="n">
        <v>82647.5</v>
      </c>
    </row>
    <row r="74" customFormat="false" ht="16.5" hidden="false" customHeight="true" outlineLevel="0" collapsed="false">
      <c r="B74" s="183" t="s">
        <v>172</v>
      </c>
      <c r="C74" s="179" t="n">
        <v>0</v>
      </c>
      <c r="D74" s="180" t="n">
        <v>32096.19</v>
      </c>
      <c r="E74" s="180" t="n">
        <v>11051.02</v>
      </c>
      <c r="F74" s="180" t="n">
        <v>20697.07</v>
      </c>
      <c r="G74" s="180" t="n">
        <v>522926.05</v>
      </c>
      <c r="H74" s="180" t="n">
        <v>135586.86</v>
      </c>
      <c r="I74" s="180" t="n">
        <v>6856.29</v>
      </c>
      <c r="J74" s="180" t="n">
        <v>11397.64</v>
      </c>
      <c r="K74" s="182" t="n">
        <v>2553.46</v>
      </c>
      <c r="L74" s="281" t="n">
        <v>743164.58</v>
      </c>
    </row>
    <row r="75" customFormat="false" ht="22.5" hidden="false" customHeight="true" outlineLevel="0" collapsed="false">
      <c r="B75" s="267" t="s">
        <v>145</v>
      </c>
      <c r="C75" s="189" t="n">
        <v>2679.55</v>
      </c>
      <c r="D75" s="190" t="n">
        <v>411248.91</v>
      </c>
      <c r="E75" s="190" t="n">
        <v>120511.18</v>
      </c>
      <c r="F75" s="190" t="n">
        <v>306236.56</v>
      </c>
      <c r="G75" s="190" t="n">
        <v>5764270.85</v>
      </c>
      <c r="H75" s="190" t="n">
        <v>1920013.03</v>
      </c>
      <c r="I75" s="190" t="n">
        <v>333351.39</v>
      </c>
      <c r="J75" s="190" t="n">
        <v>198298.05</v>
      </c>
      <c r="K75" s="192" t="n">
        <v>39333.02</v>
      </c>
      <c r="L75" s="193" t="n">
        <v>9095942.54</v>
      </c>
    </row>
    <row r="76" customFormat="false" ht="18" hidden="false" customHeight="false" outlineLevel="0" collapsed="false">
      <c r="B76" s="4" t="s">
        <v>174</v>
      </c>
      <c r="C76" s="283"/>
      <c r="D76" s="283"/>
      <c r="E76" s="283"/>
      <c r="F76" s="283"/>
      <c r="G76" s="283"/>
      <c r="H76" s="283"/>
      <c r="I76" s="283"/>
      <c r="J76" s="283"/>
      <c r="K76" s="283"/>
      <c r="L76" s="221"/>
    </row>
    <row r="77" customFormat="false" ht="12" hidden="false" customHeight="true" outlineLevel="0" collapsed="false">
      <c r="B77" s="75"/>
      <c r="C77" s="283"/>
      <c r="D77" s="283"/>
      <c r="E77" s="283"/>
      <c r="F77" s="283"/>
      <c r="G77" s="283"/>
      <c r="H77" s="283"/>
      <c r="I77" s="283"/>
      <c r="J77" s="283"/>
      <c r="K77" s="283"/>
      <c r="L77" s="221"/>
    </row>
    <row r="78" customFormat="false" ht="18" hidden="false" customHeight="false" outlineLevel="0" collapsed="false">
      <c r="B78" s="6" t="s">
        <v>209</v>
      </c>
      <c r="C78" s="283"/>
      <c r="D78" s="283"/>
      <c r="E78" s="283"/>
      <c r="F78" s="283"/>
      <c r="G78" s="283"/>
      <c r="H78" s="283"/>
      <c r="I78" s="283"/>
      <c r="J78" s="283"/>
      <c r="K78" s="283"/>
      <c r="L78" s="221"/>
    </row>
    <row r="79" customFormat="false" ht="9" hidden="false" customHeight="true" outlineLevel="0" collapsed="false">
      <c r="B79" s="6"/>
      <c r="C79" s="283"/>
      <c r="D79" s="283"/>
      <c r="E79" s="283"/>
      <c r="F79" s="283"/>
      <c r="G79" s="283"/>
      <c r="H79" s="283"/>
      <c r="I79" s="283"/>
      <c r="J79" s="283"/>
      <c r="K79" s="283"/>
      <c r="L79" s="221"/>
    </row>
    <row r="80" customFormat="false" ht="18" hidden="false" customHeight="true" outlineLevel="0" collapsed="false">
      <c r="B80" s="45" t="s">
        <v>201</v>
      </c>
      <c r="C80" s="283"/>
      <c r="D80" s="283"/>
      <c r="E80" s="283"/>
      <c r="F80" s="283"/>
      <c r="G80" s="283"/>
      <c r="H80" s="283"/>
      <c r="I80" s="283"/>
      <c r="J80" s="283"/>
      <c r="K80" s="283"/>
      <c r="L80" s="221"/>
    </row>
    <row r="81" customFormat="false" ht="13.5" hidden="false" customHeight="false" outlineLevel="0" collapsed="false">
      <c r="B81" s="158"/>
      <c r="C81" s="75"/>
      <c r="D81" s="75"/>
      <c r="E81" s="75"/>
      <c r="F81" s="75"/>
      <c r="G81" s="75"/>
      <c r="H81" s="75"/>
      <c r="I81" s="75"/>
      <c r="J81" s="75"/>
      <c r="K81" s="292" t="s">
        <v>131</v>
      </c>
      <c r="L81" s="292"/>
    </row>
    <row r="82" customFormat="false" ht="46.5" hidden="false" customHeight="true" outlineLevel="0" collapsed="false">
      <c r="B82" s="12" t="s">
        <v>205</v>
      </c>
      <c r="C82" s="265" t="s">
        <v>189</v>
      </c>
      <c r="D82" s="257" t="s">
        <v>190</v>
      </c>
      <c r="E82" s="257" t="s">
        <v>191</v>
      </c>
      <c r="F82" s="257" t="s">
        <v>192</v>
      </c>
      <c r="G82" s="257" t="s">
        <v>193</v>
      </c>
      <c r="H82" s="257" t="s">
        <v>194</v>
      </c>
      <c r="I82" s="257" t="s">
        <v>195</v>
      </c>
      <c r="J82" s="257" t="s">
        <v>207</v>
      </c>
      <c r="K82" s="258" t="s">
        <v>197</v>
      </c>
      <c r="L82" s="244" t="s">
        <v>174</v>
      </c>
    </row>
    <row r="83" customFormat="false" ht="16.5" hidden="false" customHeight="true" outlineLevel="0" collapsed="false">
      <c r="B83" s="204" t="s">
        <v>156</v>
      </c>
      <c r="C83" s="196" t="n">
        <v>0.00157506660428565</v>
      </c>
      <c r="D83" s="197" t="n">
        <v>0.0580289759221018</v>
      </c>
      <c r="E83" s="197" t="n">
        <v>0.0154864343098266</v>
      </c>
      <c r="F83" s="197" t="n">
        <v>0.0546870405793512</v>
      </c>
      <c r="G83" s="197" t="n">
        <v>0.615593286554873</v>
      </c>
      <c r="H83" s="197" t="n">
        <v>0.191832603392845</v>
      </c>
      <c r="I83" s="197" t="n">
        <v>0.0259303181216111</v>
      </c>
      <c r="J83" s="197" t="n">
        <v>0.0297905105264774</v>
      </c>
      <c r="K83" s="284" t="n">
        <v>0.00707576398862823</v>
      </c>
      <c r="L83" s="200" t="n">
        <v>1</v>
      </c>
    </row>
    <row r="84" customFormat="false" ht="16.5" hidden="false" customHeight="true" outlineLevel="0" collapsed="false">
      <c r="B84" s="178" t="s">
        <v>157</v>
      </c>
      <c r="C84" s="201" t="n">
        <v>0</v>
      </c>
      <c r="D84" s="202" t="n">
        <v>0.0412567202935603</v>
      </c>
      <c r="E84" s="202" t="n">
        <v>0.00594301871068291</v>
      </c>
      <c r="F84" s="202" t="n">
        <v>0.0187005622257119</v>
      </c>
      <c r="G84" s="202" t="n">
        <v>0.631157657256131</v>
      </c>
      <c r="H84" s="202" t="n">
        <v>0.248649574225434</v>
      </c>
      <c r="I84" s="202" t="n">
        <v>0.0143116704515031</v>
      </c>
      <c r="J84" s="202" t="n">
        <v>0.0383189038444682</v>
      </c>
      <c r="K84" s="199" t="n">
        <v>0.00166189299250836</v>
      </c>
      <c r="L84" s="203" t="n">
        <v>1</v>
      </c>
    </row>
    <row r="85" customFormat="false" ht="16.5" hidden="false" customHeight="true" outlineLevel="0" collapsed="false">
      <c r="B85" s="178" t="s">
        <v>158</v>
      </c>
      <c r="C85" s="201" t="n">
        <v>3.72385097148412E-005</v>
      </c>
      <c r="D85" s="202" t="n">
        <v>0.0250274021533658</v>
      </c>
      <c r="E85" s="202" t="n">
        <v>0.00548888283490895</v>
      </c>
      <c r="F85" s="202" t="n">
        <v>0.045553721940048</v>
      </c>
      <c r="G85" s="202" t="n">
        <v>0.622654892601198</v>
      </c>
      <c r="H85" s="202" t="n">
        <v>0.235195426229042</v>
      </c>
      <c r="I85" s="202" t="n">
        <v>0.0046435441653625</v>
      </c>
      <c r="J85" s="202" t="n">
        <v>0.0600985448562349</v>
      </c>
      <c r="K85" s="199" t="n">
        <v>0.00130034671012466</v>
      </c>
      <c r="L85" s="203" t="n">
        <v>1</v>
      </c>
    </row>
    <row r="86" customFormat="false" ht="16.5" hidden="false" customHeight="true" outlineLevel="0" collapsed="false">
      <c r="B86" s="178" t="s">
        <v>159</v>
      </c>
      <c r="C86" s="201" t="n">
        <v>0</v>
      </c>
      <c r="D86" s="202" t="n">
        <v>0.0449863124625605</v>
      </c>
      <c r="E86" s="202" t="n">
        <v>0.0175237627623776</v>
      </c>
      <c r="F86" s="202" t="n">
        <v>0.031234020934656</v>
      </c>
      <c r="G86" s="202" t="n">
        <v>0.70874014332011</v>
      </c>
      <c r="H86" s="202" t="n">
        <v>0.166873841881649</v>
      </c>
      <c r="I86" s="202" t="n">
        <v>0.0162536738004845</v>
      </c>
      <c r="J86" s="202" t="n">
        <v>0.0114460803498266</v>
      </c>
      <c r="K86" s="199" t="n">
        <v>0.00294216448833535</v>
      </c>
      <c r="L86" s="203" t="n">
        <v>1</v>
      </c>
    </row>
    <row r="87" customFormat="false" ht="16.5" hidden="false" customHeight="true" outlineLevel="0" collapsed="false">
      <c r="B87" s="178" t="s">
        <v>160</v>
      </c>
      <c r="C87" s="201" t="n">
        <v>0</v>
      </c>
      <c r="D87" s="202" t="n">
        <v>0.0728718835125773</v>
      </c>
      <c r="E87" s="202" t="n">
        <v>0.0200047202649286</v>
      </c>
      <c r="F87" s="202" t="n">
        <v>0.048747363965614</v>
      </c>
      <c r="G87" s="202" t="n">
        <v>0.614505171916479</v>
      </c>
      <c r="H87" s="202" t="n">
        <v>0.177495684643284</v>
      </c>
      <c r="I87" s="202" t="n">
        <v>0.0522136247279595</v>
      </c>
      <c r="J87" s="202" t="n">
        <v>0.0115396670154726</v>
      </c>
      <c r="K87" s="199" t="n">
        <v>0.00262188395368427</v>
      </c>
      <c r="L87" s="203" t="n">
        <v>1</v>
      </c>
    </row>
    <row r="88" customFormat="false" ht="16.5" hidden="false" customHeight="true" outlineLevel="0" collapsed="false">
      <c r="B88" s="178" t="s">
        <v>161</v>
      </c>
      <c r="C88" s="201" t="n">
        <v>0</v>
      </c>
      <c r="D88" s="202" t="n">
        <v>0.0523627475591883</v>
      </c>
      <c r="E88" s="202" t="n">
        <v>0.00376262000573893</v>
      </c>
      <c r="F88" s="202" t="n">
        <v>0.0539573288988869</v>
      </c>
      <c r="G88" s="202" t="n">
        <v>0.586768718131361</v>
      </c>
      <c r="H88" s="202" t="n">
        <v>0.20474243768113</v>
      </c>
      <c r="I88" s="202" t="n">
        <v>0.0647397412347265</v>
      </c>
      <c r="J88" s="202" t="n">
        <v>0.0309849766150196</v>
      </c>
      <c r="K88" s="199" t="n">
        <v>0.00268142987394929</v>
      </c>
      <c r="L88" s="203" t="n">
        <v>1</v>
      </c>
    </row>
    <row r="89" customFormat="false" ht="16.5" hidden="false" customHeight="true" outlineLevel="0" collapsed="false">
      <c r="B89" s="178" t="s">
        <v>162</v>
      </c>
      <c r="C89" s="201" t="n">
        <v>0</v>
      </c>
      <c r="D89" s="202" t="n">
        <v>0.0311924475692645</v>
      </c>
      <c r="E89" s="202" t="n">
        <v>0.00808187812690575</v>
      </c>
      <c r="F89" s="202" t="n">
        <v>0.0252227595635823</v>
      </c>
      <c r="G89" s="202" t="n">
        <v>0.561184104155623</v>
      </c>
      <c r="H89" s="202" t="n">
        <v>0.307335346597254</v>
      </c>
      <c r="I89" s="202" t="n">
        <v>0.0174557747047657</v>
      </c>
      <c r="J89" s="202" t="n">
        <v>0.036339548615948</v>
      </c>
      <c r="K89" s="199" t="n">
        <v>0.0131881406666571</v>
      </c>
      <c r="L89" s="203" t="n">
        <v>1</v>
      </c>
    </row>
    <row r="90" customFormat="false" ht="16.5" hidden="false" customHeight="true" outlineLevel="0" collapsed="false">
      <c r="B90" s="178" t="s">
        <v>163</v>
      </c>
      <c r="C90" s="201" t="n">
        <v>0</v>
      </c>
      <c r="D90" s="202" t="n">
        <v>0.0675748261921938</v>
      </c>
      <c r="E90" s="202" t="n">
        <v>0.00855079581006442</v>
      </c>
      <c r="F90" s="202" t="n">
        <v>0.0595067526407687</v>
      </c>
      <c r="G90" s="202" t="n">
        <v>0.587496188688349</v>
      </c>
      <c r="H90" s="202" t="n">
        <v>0.222007243408398</v>
      </c>
      <c r="I90" s="202" t="n">
        <v>0.00489860696888279</v>
      </c>
      <c r="J90" s="202" t="n">
        <v>0.0437101494490559</v>
      </c>
      <c r="K90" s="199" t="n">
        <v>0.00625543684228727</v>
      </c>
      <c r="L90" s="203" t="n">
        <v>1</v>
      </c>
    </row>
    <row r="91" customFormat="false" ht="16.5" hidden="false" customHeight="true" outlineLevel="0" collapsed="false">
      <c r="B91" s="178" t="s">
        <v>164</v>
      </c>
      <c r="C91" s="201" t="n">
        <v>0.000127922806160859</v>
      </c>
      <c r="D91" s="202" t="n">
        <v>0.0395360305044345</v>
      </c>
      <c r="E91" s="202" t="n">
        <v>0.00977377315924023</v>
      </c>
      <c r="F91" s="202" t="n">
        <v>0.0119041060505311</v>
      </c>
      <c r="G91" s="202" t="n">
        <v>0.713970785905292</v>
      </c>
      <c r="H91" s="202" t="n">
        <v>0.199096771360793</v>
      </c>
      <c r="I91" s="202" t="n">
        <v>0.0175504685419337</v>
      </c>
      <c r="J91" s="202" t="n">
        <v>0.00482879663346309</v>
      </c>
      <c r="K91" s="199" t="n">
        <v>0.00321134503815175</v>
      </c>
      <c r="L91" s="203" t="n">
        <v>1</v>
      </c>
    </row>
    <row r="92" customFormat="false" ht="16.5" hidden="false" customHeight="true" outlineLevel="0" collapsed="false">
      <c r="B92" s="178" t="s">
        <v>165</v>
      </c>
      <c r="C92" s="201" t="n">
        <v>0.00010656454386736</v>
      </c>
      <c r="D92" s="202" t="n">
        <v>0.0508477728912367</v>
      </c>
      <c r="E92" s="202" t="n">
        <v>0.00305111769907678</v>
      </c>
      <c r="F92" s="202" t="n">
        <v>0.0391668556274384</v>
      </c>
      <c r="G92" s="202" t="n">
        <v>0.484781083891429</v>
      </c>
      <c r="H92" s="202" t="n">
        <v>0.330866236613723</v>
      </c>
      <c r="I92" s="202" t="n">
        <v>0.0219116733588329</v>
      </c>
      <c r="J92" s="202" t="n">
        <v>0.0645346292776286</v>
      </c>
      <c r="K92" s="199" t="n">
        <v>0.0047340660967672</v>
      </c>
      <c r="L92" s="203" t="n">
        <v>1</v>
      </c>
    </row>
    <row r="93" customFormat="false" ht="16.5" hidden="false" customHeight="true" outlineLevel="0" collapsed="false">
      <c r="B93" s="178" t="s">
        <v>166</v>
      </c>
      <c r="C93" s="201" t="n">
        <v>0</v>
      </c>
      <c r="D93" s="202" t="n">
        <v>0.0465749673131487</v>
      </c>
      <c r="E93" s="202" t="n">
        <v>0.00953137609078732</v>
      </c>
      <c r="F93" s="202" t="n">
        <v>0.035338470891534</v>
      </c>
      <c r="G93" s="202" t="n">
        <v>0.506896159031387</v>
      </c>
      <c r="H93" s="202" t="n">
        <v>0.34925623639188</v>
      </c>
      <c r="I93" s="202" t="n">
        <v>0.00938668281124439</v>
      </c>
      <c r="J93" s="202" t="n">
        <v>0.0289707471827118</v>
      </c>
      <c r="K93" s="199" t="n">
        <v>0.014045360287307</v>
      </c>
      <c r="L93" s="203" t="n">
        <v>1</v>
      </c>
    </row>
    <row r="94" customFormat="false" ht="16.5" hidden="false" customHeight="true" outlineLevel="0" collapsed="false">
      <c r="B94" s="178" t="s">
        <v>167</v>
      </c>
      <c r="C94" s="201" t="n">
        <v>0</v>
      </c>
      <c r="D94" s="202" t="n">
        <v>0.0313614796971148</v>
      </c>
      <c r="E94" s="202" t="n">
        <v>0.0220424149632989</v>
      </c>
      <c r="F94" s="202" t="n">
        <v>0.0245520865405702</v>
      </c>
      <c r="G94" s="202" t="n">
        <v>0.595097101208672</v>
      </c>
      <c r="H94" s="202" t="n">
        <v>0.192474146309355</v>
      </c>
      <c r="I94" s="202" t="n">
        <v>0.11533258110534</v>
      </c>
      <c r="J94" s="202" t="n">
        <v>0.0181976084392044</v>
      </c>
      <c r="K94" s="199" t="n">
        <v>0.000942581736444094</v>
      </c>
      <c r="L94" s="203" t="n">
        <v>1</v>
      </c>
    </row>
    <row r="95" customFormat="false" ht="16.5" hidden="false" customHeight="true" outlineLevel="0" collapsed="false">
      <c r="B95" s="178" t="s">
        <v>168</v>
      </c>
      <c r="C95" s="201" t="n">
        <v>0</v>
      </c>
      <c r="D95" s="202" t="n">
        <v>0.0678617599734353</v>
      </c>
      <c r="E95" s="202" t="n">
        <v>0.0160821089569925</v>
      </c>
      <c r="F95" s="202" t="n">
        <v>0.0484262172440667</v>
      </c>
      <c r="G95" s="202" t="n">
        <v>0.682733345328536</v>
      </c>
      <c r="H95" s="202" t="n">
        <v>0.159948832187179</v>
      </c>
      <c r="I95" s="202" t="n">
        <v>0.00511794891226401</v>
      </c>
      <c r="J95" s="202" t="n">
        <v>0.0198297873975268</v>
      </c>
      <c r="K95" s="199" t="n">
        <v>0</v>
      </c>
      <c r="L95" s="203" t="n">
        <v>1</v>
      </c>
    </row>
    <row r="96" customFormat="false" ht="16.5" hidden="false" customHeight="true" outlineLevel="0" collapsed="false">
      <c r="B96" s="178" t="s">
        <v>169</v>
      </c>
      <c r="C96" s="162" t="n">
        <v>0</v>
      </c>
      <c r="D96" s="107" t="n">
        <v>0.0359379158186822</v>
      </c>
      <c r="E96" s="107" t="n">
        <v>0.00710624860411324</v>
      </c>
      <c r="F96" s="107" t="n">
        <v>0.0371363487112532</v>
      </c>
      <c r="G96" s="107" t="n">
        <v>0.81923702835314</v>
      </c>
      <c r="H96" s="107" t="n">
        <v>0.0836385688578965</v>
      </c>
      <c r="I96" s="107" t="n">
        <v>0.000618103760340258</v>
      </c>
      <c r="J96" s="107" t="n">
        <v>0.0111938328471248</v>
      </c>
      <c r="K96" s="52" t="n">
        <v>0.00513195304744989</v>
      </c>
      <c r="L96" s="82" t="n">
        <v>1</v>
      </c>
    </row>
    <row r="97" customFormat="false" ht="16.5" hidden="false" customHeight="true" outlineLevel="0" collapsed="false">
      <c r="B97" s="178" t="s">
        <v>170</v>
      </c>
      <c r="C97" s="162" t="n">
        <v>7.7667039951276E-005</v>
      </c>
      <c r="D97" s="107" t="n">
        <v>0.043859701260099</v>
      </c>
      <c r="E97" s="107" t="n">
        <v>0.00749301300482556</v>
      </c>
      <c r="F97" s="107" t="n">
        <v>0.047070504973446</v>
      </c>
      <c r="G97" s="107" t="n">
        <v>0.636371276687473</v>
      </c>
      <c r="H97" s="107" t="n">
        <v>0.242716908600745</v>
      </c>
      <c r="I97" s="107" t="n">
        <v>0.00817220419342413</v>
      </c>
      <c r="J97" s="107" t="n">
        <v>0.0114176042859819</v>
      </c>
      <c r="K97" s="52" t="n">
        <v>0.00282111995405441</v>
      </c>
      <c r="L97" s="82" t="n">
        <v>1</v>
      </c>
    </row>
    <row r="98" customFormat="false" ht="16.5" hidden="false" customHeight="true" outlineLevel="0" collapsed="false">
      <c r="B98" s="178" t="s">
        <v>171</v>
      </c>
      <c r="C98" s="162" t="n">
        <v>0</v>
      </c>
      <c r="D98" s="107" t="n">
        <v>0.0702627423697027</v>
      </c>
      <c r="E98" s="107" t="n">
        <v>0.00324958407695333</v>
      </c>
      <c r="F98" s="107" t="n">
        <v>0.013879790677274</v>
      </c>
      <c r="G98" s="107" t="n">
        <v>0.42975637496597</v>
      </c>
      <c r="H98" s="107" t="n">
        <v>0.267406878610968</v>
      </c>
      <c r="I98" s="107" t="n">
        <v>0.17968069209595</v>
      </c>
      <c r="J98" s="107" t="n">
        <v>0.0354740312774131</v>
      </c>
      <c r="K98" s="52" t="n">
        <v>0.00028990592576908</v>
      </c>
      <c r="L98" s="82" t="n">
        <v>1</v>
      </c>
    </row>
    <row r="99" customFormat="false" ht="16.5" hidden="false" customHeight="true" outlineLevel="0" collapsed="false">
      <c r="B99" s="236" t="s">
        <v>172</v>
      </c>
      <c r="C99" s="164" t="n">
        <v>0</v>
      </c>
      <c r="D99" s="135" t="n">
        <v>0.0702627423697027</v>
      </c>
      <c r="E99" s="135" t="n">
        <v>0.00324958407695333</v>
      </c>
      <c r="F99" s="135" t="n">
        <v>0.013879790677274</v>
      </c>
      <c r="G99" s="135" t="n">
        <v>0.42975637496597</v>
      </c>
      <c r="H99" s="135" t="n">
        <v>0.267406878610968</v>
      </c>
      <c r="I99" s="135" t="n">
        <v>0.17968069209595</v>
      </c>
      <c r="J99" s="135" t="n">
        <v>0.0354740312774131</v>
      </c>
      <c r="K99" s="166" t="n">
        <v>0.00028990592576908</v>
      </c>
      <c r="L99" s="136" t="n">
        <v>1</v>
      </c>
    </row>
    <row r="100" customFormat="false" ht="20.25" hidden="false" customHeight="true" outlineLevel="0" collapsed="false">
      <c r="B100" s="282" t="s">
        <v>145</v>
      </c>
      <c r="C100" s="167" t="n">
        <v>0.00029458739302898</v>
      </c>
      <c r="D100" s="168" t="n">
        <v>0.0452123469548654</v>
      </c>
      <c r="E100" s="168" t="n">
        <v>0.0132488941602307</v>
      </c>
      <c r="F100" s="168" t="n">
        <v>0.0336673806648739</v>
      </c>
      <c r="G100" s="168" t="n">
        <v>0.633718916390604</v>
      </c>
      <c r="H100" s="168" t="n">
        <v>0.211084560127399</v>
      </c>
      <c r="I100" s="168" t="n">
        <v>0.0366483614572174</v>
      </c>
      <c r="J100" s="168" t="n">
        <v>0.0218007148932583</v>
      </c>
      <c r="K100" s="170" t="n">
        <v>0.00432423795852167</v>
      </c>
      <c r="L100" s="114" t="n">
        <v>1</v>
      </c>
    </row>
    <row r="101" customFormat="false" ht="12.75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</row>
    <row r="102" customFormat="false" ht="12.75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</row>
    <row r="103" customFormat="false" ht="12.75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</row>
  </sheetData>
  <mergeCells count="7">
    <mergeCell ref="I2:L2"/>
    <mergeCell ref="I6:L6"/>
    <mergeCell ref="I16:L16"/>
    <mergeCell ref="K29:L29"/>
    <mergeCell ref="K41:L41"/>
    <mergeCell ref="K56:L56"/>
    <mergeCell ref="K81:L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50" man="true" max="16383" min="0"/>
    <brk id="75" man="true" max="16383" min="0"/>
  </rowBreaks>
  <colBreaks count="1" manualBreakCount="1">
    <brk id="1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0.7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8" min="7" style="0" width="13.56"/>
    <col collapsed="false" customWidth="true" hidden="false" outlineLevel="0" max="9" min="9" style="0" width="13.41"/>
    <col collapsed="false" customWidth="true" hidden="false" outlineLevel="0" max="10" min="10" style="0" width="14.41"/>
    <col collapsed="false" customWidth="true" hidden="false" outlineLevel="0" max="11" min="11" style="0" width="13.99"/>
    <col collapsed="false" customWidth="true" hidden="false" outlineLevel="0" max="12" min="12" style="0" width="10.28"/>
  </cols>
  <sheetData>
    <row r="1" customFormat="false" ht="18" hidden="false" customHeight="true" outlineLevel="0" collapsed="false">
      <c r="B1" s="4" t="s">
        <v>174</v>
      </c>
    </row>
    <row r="2" customFormat="false" ht="12" hidden="false" customHeight="true" outlineLevel="0" collapsed="false">
      <c r="B2" s="4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.75" hidden="false" customHeight="true" outlineLevel="0" collapsed="false">
      <c r="B3" s="6" t="s">
        <v>24</v>
      </c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0.5" hidden="false" customHeight="true" outlineLevel="0" collapsed="false">
      <c r="B4" s="6"/>
      <c r="C4" s="75"/>
      <c r="D4" s="75"/>
      <c r="E4" s="75"/>
      <c r="F4" s="75"/>
      <c r="G4" s="75"/>
      <c r="H4" s="75"/>
      <c r="I4" s="75"/>
      <c r="J4" s="75"/>
      <c r="K4" s="275"/>
      <c r="L4" s="275"/>
    </row>
    <row r="5" customFormat="false" ht="18.75" hidden="false" customHeight="true" outlineLevel="0" collapsed="false">
      <c r="B5" s="9" t="s">
        <v>117</v>
      </c>
      <c r="C5" s="158"/>
      <c r="D5" s="75"/>
      <c r="E5" s="75"/>
      <c r="F5" s="75"/>
      <c r="G5" s="75"/>
      <c r="H5" s="75"/>
      <c r="I5" s="75"/>
      <c r="J5" s="75"/>
      <c r="K5" s="293"/>
      <c r="L5" s="293"/>
    </row>
    <row r="6" customFormat="false" ht="12.75" hidden="false" customHeight="true" outlineLevel="0" collapsed="false">
      <c r="B6" s="9"/>
      <c r="C6" s="158"/>
      <c r="D6" s="75"/>
      <c r="E6" s="75"/>
      <c r="F6" s="75"/>
      <c r="G6" s="75"/>
      <c r="H6" s="75"/>
      <c r="I6" s="75"/>
      <c r="J6" s="75"/>
      <c r="K6" s="10" t="s">
        <v>118</v>
      </c>
      <c r="L6" s="10"/>
      <c r="M6" s="293"/>
    </row>
    <row r="7" customFormat="false" ht="44.25" hidden="false" customHeight="true" outlineLevel="0" collapsed="false">
      <c r="B7" s="67" t="s">
        <v>202</v>
      </c>
      <c r="C7" s="289" t="s">
        <v>189</v>
      </c>
      <c r="D7" s="257" t="s">
        <v>190</v>
      </c>
      <c r="E7" s="257" t="s">
        <v>191</v>
      </c>
      <c r="F7" s="257" t="s">
        <v>192</v>
      </c>
      <c r="G7" s="257" t="s">
        <v>193</v>
      </c>
      <c r="H7" s="257" t="s">
        <v>194</v>
      </c>
      <c r="I7" s="257" t="s">
        <v>195</v>
      </c>
      <c r="J7" s="257" t="s">
        <v>207</v>
      </c>
      <c r="K7" s="294" t="s">
        <v>197</v>
      </c>
      <c r="L7" s="295" t="s">
        <v>174</v>
      </c>
    </row>
    <row r="8" customFormat="false" ht="16.5" hidden="false" customHeight="true" outlineLevel="0" collapsed="false">
      <c r="B8" s="115" t="s">
        <v>133</v>
      </c>
      <c r="C8" s="148" t="n">
        <v>0</v>
      </c>
      <c r="D8" s="149" t="n">
        <v>9956</v>
      </c>
      <c r="E8" s="149" t="n">
        <v>26037</v>
      </c>
      <c r="F8" s="149" t="n">
        <v>25531</v>
      </c>
      <c r="G8" s="149" t="n">
        <v>1074661</v>
      </c>
      <c r="H8" s="149" t="n">
        <v>238865</v>
      </c>
      <c r="I8" s="149" t="n">
        <v>194266</v>
      </c>
      <c r="J8" s="149" t="n">
        <v>216</v>
      </c>
      <c r="K8" s="20" t="n">
        <v>0</v>
      </c>
      <c r="L8" s="125" t="n">
        <v>1569532</v>
      </c>
    </row>
    <row r="9" customFormat="false" ht="16.5" hidden="false" customHeight="true" outlineLevel="0" collapsed="false">
      <c r="B9" s="116" t="s">
        <v>134</v>
      </c>
      <c r="C9" s="71" t="n">
        <v>0</v>
      </c>
      <c r="D9" s="95" t="n">
        <v>24294</v>
      </c>
      <c r="E9" s="95" t="n">
        <v>15555</v>
      </c>
      <c r="F9" s="95" t="n">
        <v>6903</v>
      </c>
      <c r="G9" s="95" t="n">
        <v>289285</v>
      </c>
      <c r="H9" s="95" t="n">
        <v>25493</v>
      </c>
      <c r="I9" s="95" t="n">
        <v>12273</v>
      </c>
      <c r="J9" s="95" t="n">
        <v>3109</v>
      </c>
      <c r="K9" s="26" t="n">
        <v>7</v>
      </c>
      <c r="L9" s="97" t="n">
        <v>376919</v>
      </c>
    </row>
    <row r="10" s="11" customFormat="true" ht="16.5" hidden="false" customHeight="true" outlineLevel="0" collapsed="false">
      <c r="B10" s="116" t="s">
        <v>135</v>
      </c>
      <c r="C10" s="71" t="n">
        <v>0</v>
      </c>
      <c r="D10" s="95" t="n">
        <v>76283</v>
      </c>
      <c r="E10" s="95" t="n">
        <v>33839</v>
      </c>
      <c r="F10" s="95" t="n">
        <v>64405</v>
      </c>
      <c r="G10" s="95" t="n">
        <v>976613</v>
      </c>
      <c r="H10" s="95" t="n">
        <v>255313</v>
      </c>
      <c r="I10" s="95" t="n">
        <v>70950</v>
      </c>
      <c r="J10" s="95" t="n">
        <v>41667</v>
      </c>
      <c r="K10" s="26" t="n">
        <v>5092</v>
      </c>
      <c r="L10" s="97" t="n">
        <v>1524162</v>
      </c>
    </row>
    <row r="11" s="11" customFormat="true" ht="16.5" hidden="false" customHeight="true" outlineLevel="0" collapsed="false">
      <c r="B11" s="116" t="s">
        <v>136</v>
      </c>
      <c r="C11" s="71" t="n">
        <v>0</v>
      </c>
      <c r="D11" s="95" t="n">
        <v>34265</v>
      </c>
      <c r="E11" s="95" t="n">
        <v>11442</v>
      </c>
      <c r="F11" s="95" t="n">
        <v>28208</v>
      </c>
      <c r="G11" s="95" t="n">
        <v>529311</v>
      </c>
      <c r="H11" s="95" t="n">
        <v>210108</v>
      </c>
      <c r="I11" s="95" t="n">
        <v>10118</v>
      </c>
      <c r="J11" s="95" t="n">
        <v>18720</v>
      </c>
      <c r="K11" s="26" t="n">
        <v>5336</v>
      </c>
      <c r="L11" s="97" t="n">
        <v>847508</v>
      </c>
    </row>
    <row r="12" s="11" customFormat="true" ht="16.5" hidden="false" customHeight="true" outlineLevel="0" collapsed="false">
      <c r="B12" s="116" t="s">
        <v>137</v>
      </c>
      <c r="C12" s="71" t="n">
        <v>0</v>
      </c>
      <c r="D12" s="95" t="n">
        <v>58024</v>
      </c>
      <c r="E12" s="95" t="n">
        <v>13526</v>
      </c>
      <c r="F12" s="95" t="n">
        <v>41117</v>
      </c>
      <c r="G12" s="95" t="n">
        <v>678956</v>
      </c>
      <c r="H12" s="95" t="n">
        <v>204390</v>
      </c>
      <c r="I12" s="95" t="n">
        <v>16555</v>
      </c>
      <c r="J12" s="95" t="n">
        <v>27208</v>
      </c>
      <c r="K12" s="26" t="n">
        <v>4082</v>
      </c>
      <c r="L12" s="97" t="n">
        <v>1043858</v>
      </c>
    </row>
    <row r="13" s="11" customFormat="true" ht="16.5" hidden="false" customHeight="true" outlineLevel="0" collapsed="false">
      <c r="B13" s="116" t="s">
        <v>138</v>
      </c>
      <c r="C13" s="71" t="n">
        <v>1378</v>
      </c>
      <c r="D13" s="95" t="n">
        <v>101461</v>
      </c>
      <c r="E13" s="95" t="n">
        <v>15096</v>
      </c>
      <c r="F13" s="95" t="n">
        <v>87512</v>
      </c>
      <c r="G13" s="95" t="n">
        <v>1060562</v>
      </c>
      <c r="H13" s="95" t="n">
        <v>420684</v>
      </c>
      <c r="I13" s="95" t="n">
        <v>11479</v>
      </c>
      <c r="J13" s="95" t="n">
        <v>64959</v>
      </c>
      <c r="K13" s="26" t="n">
        <v>8576</v>
      </c>
      <c r="L13" s="97" t="n">
        <v>1771707</v>
      </c>
    </row>
    <row r="14" s="11" customFormat="true" ht="16.5" hidden="false" customHeight="true" outlineLevel="0" collapsed="false">
      <c r="B14" s="150" t="s">
        <v>139</v>
      </c>
      <c r="C14" s="151" t="n">
        <v>1302</v>
      </c>
      <c r="D14" s="129" t="n">
        <v>106966</v>
      </c>
      <c r="E14" s="129" t="n">
        <v>5016</v>
      </c>
      <c r="F14" s="129" t="n">
        <v>52561</v>
      </c>
      <c r="G14" s="129" t="n">
        <v>1154883</v>
      </c>
      <c r="H14" s="129" t="n">
        <v>565160</v>
      </c>
      <c r="I14" s="129" t="n">
        <v>17711</v>
      </c>
      <c r="J14" s="129" t="n">
        <v>42420</v>
      </c>
      <c r="K14" s="130" t="n">
        <v>16240</v>
      </c>
      <c r="L14" s="131" t="n">
        <v>1962259</v>
      </c>
    </row>
    <row r="15" s="11" customFormat="true" ht="21.75" hidden="false" customHeight="true" outlineLevel="0" collapsed="false">
      <c r="B15" s="267" t="s">
        <v>145</v>
      </c>
      <c r="C15" s="132" t="n">
        <v>2680</v>
      </c>
      <c r="D15" s="40" t="n">
        <v>411249</v>
      </c>
      <c r="E15" s="40" t="n">
        <v>120511</v>
      </c>
      <c r="F15" s="40" t="n">
        <v>306237</v>
      </c>
      <c r="G15" s="40" t="n">
        <v>5764271</v>
      </c>
      <c r="H15" s="40" t="n">
        <v>1920013</v>
      </c>
      <c r="I15" s="40" t="n">
        <v>333352</v>
      </c>
      <c r="J15" s="40" t="n">
        <v>198299</v>
      </c>
      <c r="K15" s="74" t="n">
        <v>39333</v>
      </c>
      <c r="L15" s="104" t="n">
        <v>9095945</v>
      </c>
    </row>
    <row r="16" s="11" customFormat="true" ht="13.5" hidden="false" customHeight="true" outlineLevel="0" collapsed="false">
      <c r="B16" s="283"/>
      <c r="C16" s="221"/>
      <c r="D16" s="221"/>
      <c r="E16" s="221"/>
      <c r="F16" s="221"/>
      <c r="G16" s="221"/>
      <c r="H16" s="221"/>
      <c r="I16" s="221"/>
      <c r="J16" s="221"/>
      <c r="K16" s="221"/>
      <c r="L16" s="290"/>
    </row>
    <row r="17" s="11" customFormat="true" ht="18.75" hidden="false" customHeight="true" outlineLevel="0" collapsed="false">
      <c r="B17" s="45" t="s">
        <v>201</v>
      </c>
      <c r="C17" s="221"/>
      <c r="D17" s="221"/>
      <c r="E17" s="221"/>
      <c r="F17" s="221"/>
      <c r="G17" s="221"/>
      <c r="H17" s="221"/>
      <c r="I17" s="221"/>
      <c r="J17" s="221"/>
      <c r="K17" s="221"/>
      <c r="L17" s="290"/>
    </row>
    <row r="18" s="11" customFormat="true" ht="12" hidden="false" customHeight="true" outlineLevel="0" collapsed="false">
      <c r="B18" s="158"/>
      <c r="C18" s="158"/>
      <c r="D18" s="75"/>
      <c r="E18" s="75"/>
      <c r="F18" s="75"/>
      <c r="G18" s="75"/>
      <c r="H18" s="75"/>
      <c r="I18" s="75"/>
      <c r="J18" s="75"/>
      <c r="K18" s="274" t="s">
        <v>131</v>
      </c>
      <c r="L18" s="274"/>
    </row>
    <row r="19" s="11" customFormat="true" ht="42.75" hidden="false" customHeight="true" outlineLevel="0" collapsed="false">
      <c r="B19" s="67" t="s">
        <v>202</v>
      </c>
      <c r="C19" s="289" t="s">
        <v>189</v>
      </c>
      <c r="D19" s="257" t="s">
        <v>190</v>
      </c>
      <c r="E19" s="257" t="s">
        <v>191</v>
      </c>
      <c r="F19" s="257" t="s">
        <v>192</v>
      </c>
      <c r="G19" s="257" t="s">
        <v>193</v>
      </c>
      <c r="H19" s="257" t="s">
        <v>194</v>
      </c>
      <c r="I19" s="257" t="s">
        <v>195</v>
      </c>
      <c r="J19" s="257" t="s">
        <v>207</v>
      </c>
      <c r="K19" s="258" t="s">
        <v>197</v>
      </c>
      <c r="L19" s="244" t="s">
        <v>174</v>
      </c>
    </row>
    <row r="20" s="11" customFormat="true" ht="16.5" hidden="false" customHeight="true" outlineLevel="0" collapsed="false">
      <c r="B20" s="115" t="s">
        <v>133</v>
      </c>
      <c r="C20" s="160" t="n">
        <v>0</v>
      </c>
      <c r="D20" s="105" t="n">
        <v>0.00634329214058713</v>
      </c>
      <c r="E20" s="105" t="n">
        <v>0.0165890214407862</v>
      </c>
      <c r="F20" s="105" t="n">
        <v>0.0162666323464574</v>
      </c>
      <c r="G20" s="105" t="n">
        <v>0.684701554348685</v>
      </c>
      <c r="H20" s="105" t="n">
        <v>0.15218867789889</v>
      </c>
      <c r="I20" s="105" t="n">
        <v>0.123773201183538</v>
      </c>
      <c r="J20" s="105" t="n">
        <v>0.000137620641057334</v>
      </c>
      <c r="K20" s="47" t="n">
        <v>0</v>
      </c>
      <c r="L20" s="262" t="n">
        <v>1</v>
      </c>
    </row>
    <row r="21" s="11" customFormat="true" ht="16.5" hidden="false" customHeight="true" outlineLevel="0" collapsed="false">
      <c r="B21" s="116" t="s">
        <v>134</v>
      </c>
      <c r="C21" s="162" t="n">
        <v>0</v>
      </c>
      <c r="D21" s="107" t="n">
        <v>0.0644541665450667</v>
      </c>
      <c r="E21" s="107" t="n">
        <v>0.0412688137239035</v>
      </c>
      <c r="F21" s="107" t="n">
        <v>0.0183142797258828</v>
      </c>
      <c r="G21" s="107" t="n">
        <v>0.767499117847601</v>
      </c>
      <c r="H21" s="107" t="n">
        <v>0.0676352213605576</v>
      </c>
      <c r="I21" s="107" t="n">
        <v>0.0325613726026016</v>
      </c>
      <c r="J21" s="107" t="n">
        <v>0.00824845656493836</v>
      </c>
      <c r="K21" s="52" t="n">
        <v>1.85716294482369E-005</v>
      </c>
      <c r="L21" s="82" t="n">
        <v>1</v>
      </c>
    </row>
    <row r="22" s="11" customFormat="true" ht="16.5" hidden="false" customHeight="true" outlineLevel="0" collapsed="false">
      <c r="B22" s="116" t="s">
        <v>135</v>
      </c>
      <c r="C22" s="162" t="n">
        <v>0</v>
      </c>
      <c r="D22" s="107" t="n">
        <v>0.0500491417578971</v>
      </c>
      <c r="E22" s="107" t="n">
        <v>0.022201708217368</v>
      </c>
      <c r="F22" s="107" t="n">
        <v>0.0422560069074022</v>
      </c>
      <c r="G22" s="107" t="n">
        <v>0.640754066824918</v>
      </c>
      <c r="H22" s="107" t="n">
        <v>0.167510408998519</v>
      </c>
      <c r="I22" s="107" t="n">
        <v>0.0465501698638334</v>
      </c>
      <c r="J22" s="107" t="n">
        <v>0.0273376452109421</v>
      </c>
      <c r="K22" s="52" t="n">
        <v>0.00334085221912106</v>
      </c>
      <c r="L22" s="82" t="n">
        <v>1</v>
      </c>
    </row>
    <row r="23" s="11" customFormat="true" ht="16.5" hidden="false" customHeight="true" outlineLevel="0" collapsed="false">
      <c r="B23" s="116" t="s">
        <v>136</v>
      </c>
      <c r="C23" s="162" t="n">
        <v>0</v>
      </c>
      <c r="D23" s="107" t="n">
        <v>0.0404302968231568</v>
      </c>
      <c r="E23" s="107" t="n">
        <v>0.0135007575149733</v>
      </c>
      <c r="F23" s="107" t="n">
        <v>0.0332834616310407</v>
      </c>
      <c r="G23" s="107" t="n">
        <v>0.624549856756514</v>
      </c>
      <c r="H23" s="107" t="n">
        <v>0.24791270406887</v>
      </c>
      <c r="I23" s="107" t="n">
        <v>0.0119385303737546</v>
      </c>
      <c r="J23" s="107" t="n">
        <v>0.0220882870722164</v>
      </c>
      <c r="K23" s="52" t="n">
        <v>0.00629610575947366</v>
      </c>
      <c r="L23" s="82" t="n">
        <v>1</v>
      </c>
    </row>
    <row r="24" s="11" customFormat="true" ht="16.5" hidden="false" customHeight="true" outlineLevel="0" collapsed="false">
      <c r="B24" s="116" t="s">
        <v>137</v>
      </c>
      <c r="C24" s="162" t="n">
        <v>0</v>
      </c>
      <c r="D24" s="107" t="n">
        <v>0.0555861046234258</v>
      </c>
      <c r="E24" s="107" t="n">
        <v>0.0129577011432589</v>
      </c>
      <c r="F24" s="107" t="n">
        <v>0.0393894571867055</v>
      </c>
      <c r="G24" s="107" t="n">
        <v>0.650429464544028</v>
      </c>
      <c r="H24" s="107" t="n">
        <v>0.195802494208982</v>
      </c>
      <c r="I24" s="107" t="n">
        <v>0.0158594368199506</v>
      </c>
      <c r="J24" s="107" t="n">
        <v>0.0260648479007681</v>
      </c>
      <c r="K24" s="52" t="n">
        <v>0.0039104935728806</v>
      </c>
      <c r="L24" s="82" t="n">
        <v>1</v>
      </c>
    </row>
    <row r="25" customFormat="false" ht="16.5" hidden="false" customHeight="true" outlineLevel="0" collapsed="false">
      <c r="B25" s="116" t="s">
        <v>138</v>
      </c>
      <c r="C25" s="162" t="n">
        <v>0.000777780976199789</v>
      </c>
      <c r="D25" s="107" t="n">
        <v>0.0572673698303388</v>
      </c>
      <c r="E25" s="107" t="n">
        <v>0.00852059623854283</v>
      </c>
      <c r="F25" s="107" t="n">
        <v>0.0493941718354107</v>
      </c>
      <c r="G25" s="107" t="n">
        <v>0.598610266821771</v>
      </c>
      <c r="H25" s="107" t="n">
        <v>0.237445582141968</v>
      </c>
      <c r="I25" s="107" t="n">
        <v>0.00647906228287183</v>
      </c>
      <c r="J25" s="107" t="n">
        <v>0.0366646403722512</v>
      </c>
      <c r="K25" s="52" t="n">
        <v>0.00484052950064542</v>
      </c>
      <c r="L25" s="82" t="n">
        <v>1</v>
      </c>
    </row>
    <row r="26" customFormat="false" ht="16.5" hidden="false" customHeight="true" outlineLevel="0" collapsed="false">
      <c r="B26" s="150" t="s">
        <v>139</v>
      </c>
      <c r="C26" s="164" t="n">
        <v>0.000663520972511784</v>
      </c>
      <c r="D26" s="135" t="n">
        <v>0.0545116623238828</v>
      </c>
      <c r="E26" s="135" t="n">
        <v>0.00255623747935415</v>
      </c>
      <c r="F26" s="135" t="n">
        <v>0.0267859645439262</v>
      </c>
      <c r="G26" s="135" t="n">
        <v>0.588547689168453</v>
      </c>
      <c r="H26" s="135" t="n">
        <v>0.288014986808571</v>
      </c>
      <c r="I26" s="135" t="n">
        <v>0.00902582176970522</v>
      </c>
      <c r="J26" s="135" t="n">
        <v>0.0216179413624807</v>
      </c>
      <c r="K26" s="166" t="n">
        <v>0.00827617557111472</v>
      </c>
      <c r="L26" s="136" t="n">
        <v>1</v>
      </c>
    </row>
    <row r="27" customFormat="false" ht="21" hidden="false" customHeight="true" outlineLevel="0" collapsed="false">
      <c r="B27" s="267" t="s">
        <v>145</v>
      </c>
      <c r="C27" s="167" t="n">
        <v>0.000294636785952422</v>
      </c>
      <c r="D27" s="168" t="n">
        <v>0.0452123446216968</v>
      </c>
      <c r="E27" s="168" t="n">
        <v>0.013248870788027</v>
      </c>
      <c r="F27" s="168" t="n">
        <v>0.0336674199327283</v>
      </c>
      <c r="G27" s="168" t="n">
        <v>0.633718761492072</v>
      </c>
      <c r="H27" s="168" t="n">
        <v>0.211084499741368</v>
      </c>
      <c r="I27" s="168" t="n">
        <v>0.0366484186085118</v>
      </c>
      <c r="J27" s="168" t="n">
        <v>0.0218008134393952</v>
      </c>
      <c r="K27" s="170" t="n">
        <v>0.00432423459024873</v>
      </c>
      <c r="L27" s="114" t="n">
        <v>1</v>
      </c>
    </row>
  </sheetData>
  <mergeCells count="2">
    <mergeCell ref="K6:L6"/>
    <mergeCell ref="K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0.7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8" min="7" style="0" width="13.56"/>
    <col collapsed="false" customWidth="true" hidden="false" outlineLevel="0" max="9" min="9" style="0" width="13.41"/>
    <col collapsed="false" customWidth="true" hidden="false" outlineLevel="0" max="10" min="10" style="0" width="14.41"/>
    <col collapsed="false" customWidth="true" hidden="false" outlineLevel="0" max="11" min="11" style="0" width="13.99"/>
    <col collapsed="false" customWidth="true" hidden="false" outlineLevel="0" max="12" min="12" style="0" width="10.28"/>
  </cols>
  <sheetData>
    <row r="1" customFormat="false" ht="18" hidden="false" customHeight="true" outlineLevel="0" collapsed="false">
      <c r="B1" s="4" t="s">
        <v>174</v>
      </c>
    </row>
    <row r="2" customFormat="false" ht="18" hidden="false" customHeight="true" outlineLevel="0" collapsed="false">
      <c r="B2" s="7"/>
      <c r="I2" s="206"/>
      <c r="J2" s="206"/>
      <c r="K2" s="206"/>
      <c r="L2" s="206"/>
    </row>
    <row r="3" customFormat="false" ht="18" hidden="false" customHeight="false" outlineLevel="0" collapsed="false">
      <c r="B3" s="6" t="s">
        <v>25</v>
      </c>
    </row>
    <row r="4" customFormat="false" ht="12" hidden="false" customHeight="true" outlineLevel="0" collapsed="false">
      <c r="B4" s="6"/>
    </row>
    <row r="5" customFormat="false" ht="15.75" hidden="false" customHeight="false" outlineLevel="0" collapsed="false">
      <c r="B5" s="9" t="s">
        <v>117</v>
      </c>
    </row>
    <row r="6" customFormat="false" ht="16.5" hidden="false" customHeight="false" outlineLevel="0" collapsed="false">
      <c r="B6" s="8"/>
      <c r="C6" s="75"/>
      <c r="D6" s="75"/>
      <c r="E6" s="75"/>
      <c r="F6" s="75"/>
      <c r="G6" s="75"/>
      <c r="H6" s="75"/>
      <c r="I6" s="75"/>
      <c r="J6" s="75"/>
      <c r="K6" s="10" t="s">
        <v>118</v>
      </c>
      <c r="L6" s="10"/>
    </row>
    <row r="7" customFormat="false" ht="47.25" hidden="false" customHeight="true" outlineLevel="0" collapsed="false">
      <c r="B7" s="12" t="s">
        <v>205</v>
      </c>
      <c r="C7" s="265" t="s">
        <v>189</v>
      </c>
      <c r="D7" s="257" t="s">
        <v>190</v>
      </c>
      <c r="E7" s="257" t="s">
        <v>191</v>
      </c>
      <c r="F7" s="257" t="s">
        <v>192</v>
      </c>
      <c r="G7" s="257" t="s">
        <v>193</v>
      </c>
      <c r="H7" s="257" t="s">
        <v>194</v>
      </c>
      <c r="I7" s="257" t="s">
        <v>195</v>
      </c>
      <c r="J7" s="257" t="s">
        <v>207</v>
      </c>
      <c r="K7" s="258" t="s">
        <v>197</v>
      </c>
      <c r="L7" s="244" t="s">
        <v>174</v>
      </c>
    </row>
    <row r="8" customFormat="false" ht="16.5" hidden="false" customHeight="true" outlineLevel="0" collapsed="false">
      <c r="B8" s="172" t="s">
        <v>156</v>
      </c>
      <c r="C8" s="173" t="n">
        <v>2415.13</v>
      </c>
      <c r="D8" s="174" t="n">
        <v>88978.79</v>
      </c>
      <c r="E8" s="174" t="n">
        <v>23746.14</v>
      </c>
      <c r="F8" s="174" t="n">
        <v>83854.43</v>
      </c>
      <c r="G8" s="174" t="n">
        <v>943920.6</v>
      </c>
      <c r="H8" s="174" t="n">
        <v>294146.72</v>
      </c>
      <c r="I8" s="174" t="n">
        <v>39760.28</v>
      </c>
      <c r="J8" s="174" t="n">
        <v>45679.31</v>
      </c>
      <c r="K8" s="176" t="n">
        <v>10849.63</v>
      </c>
      <c r="L8" s="276" t="n">
        <v>1533351.03</v>
      </c>
    </row>
    <row r="9" customFormat="false" ht="16.5" hidden="false" customHeight="true" outlineLevel="0" collapsed="false">
      <c r="B9" s="178" t="s">
        <v>157</v>
      </c>
      <c r="C9" s="277" t="n">
        <v>0</v>
      </c>
      <c r="D9" s="278" t="n">
        <v>16102.08</v>
      </c>
      <c r="E9" s="278" t="n">
        <v>2319.5</v>
      </c>
      <c r="F9" s="278" t="n">
        <v>7298.64</v>
      </c>
      <c r="G9" s="278" t="n">
        <v>246334.44</v>
      </c>
      <c r="H9" s="278" t="n">
        <v>97045.41</v>
      </c>
      <c r="I9" s="278" t="n">
        <v>5585.7</v>
      </c>
      <c r="J9" s="278" t="n">
        <v>14955.48</v>
      </c>
      <c r="K9" s="279" t="n">
        <v>648.62</v>
      </c>
      <c r="L9" s="177" t="n">
        <v>390289.87</v>
      </c>
    </row>
    <row r="10" customFormat="false" ht="16.5" hidden="false" customHeight="true" outlineLevel="0" collapsed="false">
      <c r="B10" s="178" t="s">
        <v>158</v>
      </c>
      <c r="C10" s="277" t="n">
        <v>6.08</v>
      </c>
      <c r="D10" s="278" t="n">
        <v>4086.27</v>
      </c>
      <c r="E10" s="278" t="n">
        <v>896.18</v>
      </c>
      <c r="F10" s="278" t="n">
        <v>7437.64</v>
      </c>
      <c r="G10" s="278" t="n">
        <v>101662.01</v>
      </c>
      <c r="H10" s="278" t="n">
        <v>38400.79</v>
      </c>
      <c r="I10" s="278" t="n">
        <v>758.16</v>
      </c>
      <c r="J10" s="278" t="n">
        <v>9812.4</v>
      </c>
      <c r="K10" s="279" t="n">
        <v>212.31</v>
      </c>
      <c r="L10" s="177" t="n">
        <v>163271.84</v>
      </c>
    </row>
    <row r="11" customFormat="false" ht="16.5" hidden="false" customHeight="true" outlineLevel="0" collapsed="false">
      <c r="B11" s="178" t="s">
        <v>159</v>
      </c>
      <c r="C11" s="277" t="n">
        <v>0</v>
      </c>
      <c r="D11" s="278" t="n">
        <v>7919.87</v>
      </c>
      <c r="E11" s="278" t="n">
        <v>3085.07</v>
      </c>
      <c r="F11" s="278" t="n">
        <v>5498.77</v>
      </c>
      <c r="G11" s="278" t="n">
        <v>124774.17</v>
      </c>
      <c r="H11" s="278" t="n">
        <v>29378.25</v>
      </c>
      <c r="I11" s="278" t="n">
        <v>2861.47</v>
      </c>
      <c r="J11" s="278" t="n">
        <v>2015.09</v>
      </c>
      <c r="K11" s="279" t="n">
        <v>517.97</v>
      </c>
      <c r="L11" s="177" t="n">
        <v>176050.66</v>
      </c>
    </row>
    <row r="12" customFormat="false" ht="16.5" hidden="false" customHeight="true" outlineLevel="0" collapsed="false">
      <c r="B12" s="178" t="s">
        <v>160</v>
      </c>
      <c r="C12" s="277" t="n">
        <v>0</v>
      </c>
      <c r="D12" s="278" t="n">
        <v>26019.36</v>
      </c>
      <c r="E12" s="278" t="n">
        <v>7142.81</v>
      </c>
      <c r="F12" s="278" t="n">
        <v>17405.55</v>
      </c>
      <c r="G12" s="278" t="n">
        <v>219412.9</v>
      </c>
      <c r="H12" s="278" t="n">
        <v>63375.94</v>
      </c>
      <c r="I12" s="278" t="n">
        <v>18643.2</v>
      </c>
      <c r="J12" s="278" t="n">
        <v>4120.31</v>
      </c>
      <c r="K12" s="279" t="n">
        <v>936.16</v>
      </c>
      <c r="L12" s="177" t="n">
        <v>357056.23</v>
      </c>
    </row>
    <row r="13" customFormat="false" ht="16.5" hidden="false" customHeight="true" outlineLevel="0" collapsed="false">
      <c r="B13" s="178" t="s">
        <v>161</v>
      </c>
      <c r="C13" s="277" t="n">
        <v>0</v>
      </c>
      <c r="D13" s="278" t="n">
        <v>4812.07</v>
      </c>
      <c r="E13" s="278" t="n">
        <v>345.78</v>
      </c>
      <c r="F13" s="278" t="n">
        <v>4958.61</v>
      </c>
      <c r="G13" s="278" t="n">
        <v>53923.3</v>
      </c>
      <c r="H13" s="278" t="n">
        <v>18815.57</v>
      </c>
      <c r="I13" s="278" t="n">
        <v>5949.5</v>
      </c>
      <c r="J13" s="278" t="n">
        <v>2847.48</v>
      </c>
      <c r="K13" s="279" t="n">
        <v>246.42</v>
      </c>
      <c r="L13" s="177" t="n">
        <v>91898.73</v>
      </c>
    </row>
    <row r="14" customFormat="false" ht="16.5" hidden="false" customHeight="true" outlineLevel="0" collapsed="false">
      <c r="B14" s="178" t="s">
        <v>162</v>
      </c>
      <c r="C14" s="277" t="n">
        <v>0</v>
      </c>
      <c r="D14" s="278" t="n">
        <v>15497.5</v>
      </c>
      <c r="E14" s="278" t="n">
        <v>4015.36</v>
      </c>
      <c r="F14" s="278" t="n">
        <v>12531.55</v>
      </c>
      <c r="G14" s="278" t="n">
        <v>278815.91</v>
      </c>
      <c r="H14" s="278" t="n">
        <v>152694.96</v>
      </c>
      <c r="I14" s="278" t="n">
        <v>8672.64</v>
      </c>
      <c r="J14" s="278" t="n">
        <v>18054.76</v>
      </c>
      <c r="K14" s="279" t="n">
        <v>6552.33</v>
      </c>
      <c r="L14" s="177" t="n">
        <v>496835.01</v>
      </c>
    </row>
    <row r="15" customFormat="false" ht="16.5" hidden="false" customHeight="true" outlineLevel="0" collapsed="false">
      <c r="B15" s="178" t="s">
        <v>163</v>
      </c>
      <c r="C15" s="277" t="n">
        <v>0</v>
      </c>
      <c r="D15" s="278" t="n">
        <v>23097.85</v>
      </c>
      <c r="E15" s="278" t="n">
        <v>2922.76</v>
      </c>
      <c r="F15" s="278" t="n">
        <v>20340.09</v>
      </c>
      <c r="G15" s="278" t="n">
        <v>200812.93</v>
      </c>
      <c r="H15" s="278" t="n">
        <v>75884.62</v>
      </c>
      <c r="I15" s="278" t="n">
        <v>1674.4</v>
      </c>
      <c r="J15" s="278" t="n">
        <v>14940.63</v>
      </c>
      <c r="K15" s="279" t="n">
        <v>2138.18</v>
      </c>
      <c r="L15" s="177" t="n">
        <v>341811.46</v>
      </c>
    </row>
    <row r="16" customFormat="false" ht="16.5" hidden="false" customHeight="true" outlineLevel="0" collapsed="false">
      <c r="B16" s="178" t="s">
        <v>164</v>
      </c>
      <c r="C16" s="277" t="n">
        <v>194.56</v>
      </c>
      <c r="D16" s="278" t="n">
        <v>60131.03</v>
      </c>
      <c r="E16" s="278" t="n">
        <v>14865.1</v>
      </c>
      <c r="F16" s="278" t="n">
        <v>18105.16</v>
      </c>
      <c r="G16" s="278" t="n">
        <v>1085890.47</v>
      </c>
      <c r="H16" s="278" t="n">
        <v>302809.71</v>
      </c>
      <c r="I16" s="278" t="n">
        <v>26692.81</v>
      </c>
      <c r="J16" s="278" t="n">
        <v>7344.2</v>
      </c>
      <c r="K16" s="279" t="n">
        <v>4884.19</v>
      </c>
      <c r="L16" s="177" t="n">
        <v>1520917.23</v>
      </c>
    </row>
    <row r="17" customFormat="false" ht="16.5" hidden="false" customHeight="true" outlineLevel="0" collapsed="false">
      <c r="B17" s="178" t="s">
        <v>165</v>
      </c>
      <c r="C17" s="277" t="n">
        <v>17.13</v>
      </c>
      <c r="D17" s="278" t="n">
        <v>8173.66</v>
      </c>
      <c r="E17" s="278" t="n">
        <v>490.46</v>
      </c>
      <c r="F17" s="278" t="n">
        <v>6295.98</v>
      </c>
      <c r="G17" s="278" t="n">
        <v>77927.42</v>
      </c>
      <c r="H17" s="278" t="n">
        <v>53185.97</v>
      </c>
      <c r="I17" s="278" t="n">
        <v>3522.25</v>
      </c>
      <c r="J17" s="278" t="n">
        <v>10373.79</v>
      </c>
      <c r="K17" s="279" t="n">
        <v>760.99</v>
      </c>
      <c r="L17" s="177" t="n">
        <v>160747.65</v>
      </c>
    </row>
    <row r="18" customFormat="false" ht="16.5" hidden="false" customHeight="true" outlineLevel="0" collapsed="false">
      <c r="B18" s="178" t="s">
        <v>166</v>
      </c>
      <c r="C18" s="277" t="n">
        <v>0</v>
      </c>
      <c r="D18" s="278" t="n">
        <v>15659.83</v>
      </c>
      <c r="E18" s="278" t="n">
        <v>3204.72</v>
      </c>
      <c r="F18" s="278" t="n">
        <v>11881.8</v>
      </c>
      <c r="G18" s="278" t="n">
        <v>170432.92</v>
      </c>
      <c r="H18" s="278" t="n">
        <v>117429.89</v>
      </c>
      <c r="I18" s="278" t="n">
        <v>3156.07</v>
      </c>
      <c r="J18" s="278" t="n">
        <v>9740.79</v>
      </c>
      <c r="K18" s="279" t="n">
        <v>4722.45</v>
      </c>
      <c r="L18" s="177" t="n">
        <v>336228.47</v>
      </c>
    </row>
    <row r="19" customFormat="false" ht="16.5" hidden="false" customHeight="true" outlineLevel="0" collapsed="false">
      <c r="B19" s="178" t="s">
        <v>167</v>
      </c>
      <c r="C19" s="277" t="n">
        <v>0</v>
      </c>
      <c r="D19" s="278" t="n">
        <v>51114.28</v>
      </c>
      <c r="E19" s="278" t="n">
        <v>35925.67</v>
      </c>
      <c r="F19" s="278" t="n">
        <v>40016.04</v>
      </c>
      <c r="G19" s="278" t="n">
        <v>969914.69</v>
      </c>
      <c r="H19" s="278" t="n">
        <v>313702.59</v>
      </c>
      <c r="I19" s="278" t="n">
        <v>187973.97</v>
      </c>
      <c r="J19" s="278" t="n">
        <v>29659.24</v>
      </c>
      <c r="K19" s="279" t="n">
        <v>1536.26</v>
      </c>
      <c r="L19" s="177" t="n">
        <v>1629842.74</v>
      </c>
    </row>
    <row r="20" customFormat="false" ht="16.5" hidden="false" customHeight="true" outlineLevel="0" collapsed="false">
      <c r="B20" s="178" t="s">
        <v>168</v>
      </c>
      <c r="C20" s="277" t="n">
        <v>0</v>
      </c>
      <c r="D20" s="278" t="n">
        <v>18016.96</v>
      </c>
      <c r="E20" s="278" t="n">
        <v>4269.72</v>
      </c>
      <c r="F20" s="278" t="n">
        <v>12856.92</v>
      </c>
      <c r="G20" s="278" t="n">
        <v>181262.31</v>
      </c>
      <c r="H20" s="278" t="n">
        <v>42465.62</v>
      </c>
      <c r="I20" s="278" t="n">
        <v>1358.79</v>
      </c>
      <c r="J20" s="278" t="n">
        <v>5264.71</v>
      </c>
      <c r="K20" s="279" t="n">
        <v>0</v>
      </c>
      <c r="L20" s="177" t="n">
        <v>265495.03</v>
      </c>
    </row>
    <row r="21" customFormat="false" ht="16.5" hidden="false" customHeight="true" outlineLevel="0" collapsed="false">
      <c r="B21" s="178" t="s">
        <v>169</v>
      </c>
      <c r="C21" s="277" t="n">
        <v>0</v>
      </c>
      <c r="D21" s="278" t="n">
        <v>7392.2</v>
      </c>
      <c r="E21" s="278" t="n">
        <v>1461.71</v>
      </c>
      <c r="F21" s="278" t="n">
        <v>7638.71</v>
      </c>
      <c r="G21" s="278" t="n">
        <v>168511.83</v>
      </c>
      <c r="H21" s="278" t="n">
        <v>17203.92</v>
      </c>
      <c r="I21" s="278" t="n">
        <v>127.14</v>
      </c>
      <c r="J21" s="278" t="n">
        <v>2302.5</v>
      </c>
      <c r="K21" s="279" t="n">
        <v>1055.61</v>
      </c>
      <c r="L21" s="280" t="n">
        <v>205693.62</v>
      </c>
    </row>
    <row r="22" customFormat="false" ht="16.5" hidden="false" customHeight="true" outlineLevel="0" collapsed="false">
      <c r="B22" s="178" t="s">
        <v>170</v>
      </c>
      <c r="C22" s="277" t="n">
        <v>46.65</v>
      </c>
      <c r="D22" s="278" t="n">
        <v>26343.93</v>
      </c>
      <c r="E22" s="278" t="n">
        <v>4500.61</v>
      </c>
      <c r="F22" s="278" t="n">
        <v>28272.47</v>
      </c>
      <c r="G22" s="278" t="n">
        <v>382230.61</v>
      </c>
      <c r="H22" s="278" t="n">
        <v>145785.7</v>
      </c>
      <c r="I22" s="278" t="n">
        <v>4908.56</v>
      </c>
      <c r="J22" s="278" t="n">
        <v>6857.88</v>
      </c>
      <c r="K22" s="279" t="n">
        <v>1694.48</v>
      </c>
      <c r="L22" s="280" t="n">
        <v>600640.89</v>
      </c>
    </row>
    <row r="23" customFormat="false" ht="16.5" hidden="false" customHeight="true" outlineLevel="0" collapsed="false">
      <c r="B23" s="178" t="s">
        <v>171</v>
      </c>
      <c r="C23" s="277" t="n">
        <v>0</v>
      </c>
      <c r="D23" s="278" t="n">
        <v>5807.04</v>
      </c>
      <c r="E23" s="278" t="n">
        <v>268.57</v>
      </c>
      <c r="F23" s="278" t="n">
        <v>1147.13</v>
      </c>
      <c r="G23" s="278" t="n">
        <v>35518.29</v>
      </c>
      <c r="H23" s="278" t="n">
        <v>22100.51</v>
      </c>
      <c r="I23" s="278" t="n">
        <v>14850.16</v>
      </c>
      <c r="J23" s="278" t="n">
        <v>2931.84</v>
      </c>
      <c r="K23" s="279" t="n">
        <v>23.96</v>
      </c>
      <c r="L23" s="280" t="n">
        <v>82647.5</v>
      </c>
    </row>
    <row r="24" customFormat="false" ht="16.5" hidden="false" customHeight="true" outlineLevel="0" collapsed="false">
      <c r="B24" s="183" t="s">
        <v>172</v>
      </c>
      <c r="C24" s="179" t="n">
        <v>0</v>
      </c>
      <c r="D24" s="180" t="n">
        <v>32096.19</v>
      </c>
      <c r="E24" s="180" t="n">
        <v>11051.02</v>
      </c>
      <c r="F24" s="180" t="n">
        <v>20697.07</v>
      </c>
      <c r="G24" s="180" t="n">
        <v>522926.05</v>
      </c>
      <c r="H24" s="180" t="n">
        <v>135586.86</v>
      </c>
      <c r="I24" s="180" t="n">
        <v>6856.29</v>
      </c>
      <c r="J24" s="180" t="n">
        <v>11397.64</v>
      </c>
      <c r="K24" s="182" t="n">
        <v>2553.46</v>
      </c>
      <c r="L24" s="281" t="n">
        <v>743164.58</v>
      </c>
    </row>
    <row r="25" customFormat="false" ht="22.5" hidden="false" customHeight="true" outlineLevel="0" collapsed="false">
      <c r="B25" s="267" t="s">
        <v>145</v>
      </c>
      <c r="C25" s="189" t="n">
        <v>2679.55</v>
      </c>
      <c r="D25" s="190" t="n">
        <v>411248.91</v>
      </c>
      <c r="E25" s="190" t="n">
        <v>120511.18</v>
      </c>
      <c r="F25" s="190" t="n">
        <v>306236.56</v>
      </c>
      <c r="G25" s="190" t="n">
        <v>5764270.85</v>
      </c>
      <c r="H25" s="190" t="n">
        <v>1920013.03</v>
      </c>
      <c r="I25" s="190" t="n">
        <v>333351.39</v>
      </c>
      <c r="J25" s="190" t="n">
        <v>198298.05</v>
      </c>
      <c r="K25" s="192" t="n">
        <v>39333.02</v>
      </c>
      <c r="L25" s="193" t="n">
        <v>9095942.54</v>
      </c>
    </row>
    <row r="26" customFormat="false" ht="18" hidden="false" customHeight="false" outlineLevel="0" collapsed="false">
      <c r="B26" s="4" t="s">
        <v>174</v>
      </c>
      <c r="C26" s="283"/>
      <c r="D26" s="283"/>
      <c r="E26" s="283"/>
      <c r="F26" s="283"/>
      <c r="G26" s="283"/>
      <c r="H26" s="283"/>
      <c r="I26" s="283"/>
      <c r="J26" s="283"/>
      <c r="K26" s="283"/>
      <c r="L26" s="221"/>
    </row>
    <row r="27" customFormat="false" ht="12" hidden="false" customHeight="true" outlineLevel="0" collapsed="false">
      <c r="B27" s="75"/>
      <c r="C27" s="283"/>
      <c r="D27" s="283"/>
      <c r="E27" s="283"/>
      <c r="F27" s="283"/>
      <c r="G27" s="283"/>
      <c r="H27" s="283"/>
      <c r="I27" s="283"/>
      <c r="J27" s="283"/>
      <c r="K27" s="283"/>
      <c r="L27" s="221"/>
    </row>
    <row r="28" customFormat="false" ht="18" hidden="false" customHeight="false" outlineLevel="0" collapsed="false">
      <c r="B28" s="6" t="s">
        <v>209</v>
      </c>
      <c r="C28" s="283"/>
      <c r="D28" s="283"/>
      <c r="E28" s="283"/>
      <c r="F28" s="283"/>
      <c r="G28" s="283"/>
      <c r="H28" s="283"/>
      <c r="I28" s="283"/>
      <c r="J28" s="283"/>
      <c r="K28" s="283"/>
      <c r="L28" s="221"/>
    </row>
    <row r="29" customFormat="false" ht="9" hidden="false" customHeight="true" outlineLevel="0" collapsed="false">
      <c r="B29" s="6"/>
      <c r="C29" s="283"/>
      <c r="D29" s="283"/>
      <c r="E29" s="283"/>
      <c r="F29" s="283"/>
      <c r="G29" s="283"/>
      <c r="H29" s="283"/>
      <c r="I29" s="283"/>
      <c r="J29" s="283"/>
      <c r="K29" s="283"/>
      <c r="L29" s="221"/>
    </row>
    <row r="30" customFormat="false" ht="18" hidden="false" customHeight="true" outlineLevel="0" collapsed="false">
      <c r="B30" s="45" t="s">
        <v>201</v>
      </c>
      <c r="C30" s="283"/>
      <c r="D30" s="283"/>
      <c r="E30" s="283"/>
      <c r="F30" s="283"/>
      <c r="G30" s="283"/>
      <c r="H30" s="283"/>
      <c r="I30" s="283"/>
      <c r="J30" s="283"/>
      <c r="K30" s="283"/>
      <c r="L30" s="221"/>
    </row>
    <row r="31" customFormat="false" ht="13.5" hidden="false" customHeight="false" outlineLevel="0" collapsed="false">
      <c r="B31" s="158"/>
      <c r="C31" s="75"/>
      <c r="D31" s="75"/>
      <c r="E31" s="75"/>
      <c r="F31" s="75"/>
      <c r="G31" s="75"/>
      <c r="H31" s="75"/>
      <c r="I31" s="75"/>
      <c r="J31" s="75"/>
      <c r="K31" s="292" t="s">
        <v>131</v>
      </c>
      <c r="L31" s="292"/>
    </row>
    <row r="32" customFormat="false" ht="46.5" hidden="false" customHeight="true" outlineLevel="0" collapsed="false">
      <c r="B32" s="12" t="s">
        <v>205</v>
      </c>
      <c r="C32" s="265" t="s">
        <v>189</v>
      </c>
      <c r="D32" s="257" t="s">
        <v>190</v>
      </c>
      <c r="E32" s="257" t="s">
        <v>191</v>
      </c>
      <c r="F32" s="257" t="s">
        <v>192</v>
      </c>
      <c r="G32" s="257" t="s">
        <v>193</v>
      </c>
      <c r="H32" s="257" t="s">
        <v>194</v>
      </c>
      <c r="I32" s="257" t="s">
        <v>195</v>
      </c>
      <c r="J32" s="257" t="s">
        <v>207</v>
      </c>
      <c r="K32" s="258" t="s">
        <v>197</v>
      </c>
      <c r="L32" s="244" t="s">
        <v>174</v>
      </c>
    </row>
    <row r="33" customFormat="false" ht="16.5" hidden="false" customHeight="true" outlineLevel="0" collapsed="false">
      <c r="B33" s="204" t="s">
        <v>156</v>
      </c>
      <c r="C33" s="196" t="n">
        <v>0.00157506660428565</v>
      </c>
      <c r="D33" s="197" t="n">
        <v>0.0580289759221018</v>
      </c>
      <c r="E33" s="197" t="n">
        <v>0.0154864343098266</v>
      </c>
      <c r="F33" s="197" t="n">
        <v>0.0546870405793512</v>
      </c>
      <c r="G33" s="197" t="n">
        <v>0.615593286554873</v>
      </c>
      <c r="H33" s="197" t="n">
        <v>0.191832603392845</v>
      </c>
      <c r="I33" s="197" t="n">
        <v>0.0259303181216111</v>
      </c>
      <c r="J33" s="197" t="n">
        <v>0.0297905105264774</v>
      </c>
      <c r="K33" s="284" t="n">
        <v>0.00707576398862823</v>
      </c>
      <c r="L33" s="200" t="n">
        <v>1</v>
      </c>
    </row>
    <row r="34" customFormat="false" ht="16.5" hidden="false" customHeight="true" outlineLevel="0" collapsed="false">
      <c r="B34" s="178" t="s">
        <v>157</v>
      </c>
      <c r="C34" s="201" t="n">
        <v>0</v>
      </c>
      <c r="D34" s="202" t="n">
        <v>0.0412567202935603</v>
      </c>
      <c r="E34" s="202" t="n">
        <v>0.00594301871068291</v>
      </c>
      <c r="F34" s="202" t="n">
        <v>0.0187005622257119</v>
      </c>
      <c r="G34" s="202" t="n">
        <v>0.631157657256131</v>
      </c>
      <c r="H34" s="202" t="n">
        <v>0.248649574225434</v>
      </c>
      <c r="I34" s="202" t="n">
        <v>0.0143116704515031</v>
      </c>
      <c r="J34" s="202" t="n">
        <v>0.0383189038444682</v>
      </c>
      <c r="K34" s="199" t="n">
        <v>0.00166189299250836</v>
      </c>
      <c r="L34" s="203" t="n">
        <v>1</v>
      </c>
    </row>
    <row r="35" customFormat="false" ht="16.5" hidden="false" customHeight="true" outlineLevel="0" collapsed="false">
      <c r="B35" s="178" t="s">
        <v>158</v>
      </c>
      <c r="C35" s="201" t="n">
        <v>3.72385097148412E-005</v>
      </c>
      <c r="D35" s="202" t="n">
        <v>0.0250274021533658</v>
      </c>
      <c r="E35" s="202" t="n">
        <v>0.00548888283490895</v>
      </c>
      <c r="F35" s="202" t="n">
        <v>0.045553721940048</v>
      </c>
      <c r="G35" s="202" t="n">
        <v>0.622654892601198</v>
      </c>
      <c r="H35" s="202" t="n">
        <v>0.235195426229042</v>
      </c>
      <c r="I35" s="202" t="n">
        <v>0.0046435441653625</v>
      </c>
      <c r="J35" s="202" t="n">
        <v>0.0600985448562349</v>
      </c>
      <c r="K35" s="199" t="n">
        <v>0.00130034671012466</v>
      </c>
      <c r="L35" s="203" t="n">
        <v>1</v>
      </c>
    </row>
    <row r="36" customFormat="false" ht="16.5" hidden="false" customHeight="true" outlineLevel="0" collapsed="false">
      <c r="B36" s="178" t="s">
        <v>159</v>
      </c>
      <c r="C36" s="201" t="n">
        <v>0</v>
      </c>
      <c r="D36" s="202" t="n">
        <v>0.0449863124625605</v>
      </c>
      <c r="E36" s="202" t="n">
        <v>0.0175237627623776</v>
      </c>
      <c r="F36" s="202" t="n">
        <v>0.031234020934656</v>
      </c>
      <c r="G36" s="202" t="n">
        <v>0.70874014332011</v>
      </c>
      <c r="H36" s="202" t="n">
        <v>0.166873841881649</v>
      </c>
      <c r="I36" s="202" t="n">
        <v>0.0162536738004845</v>
      </c>
      <c r="J36" s="202" t="n">
        <v>0.0114460803498266</v>
      </c>
      <c r="K36" s="199" t="n">
        <v>0.00294216448833535</v>
      </c>
      <c r="L36" s="203" t="n">
        <v>1</v>
      </c>
    </row>
    <row r="37" customFormat="false" ht="16.5" hidden="false" customHeight="true" outlineLevel="0" collapsed="false">
      <c r="B37" s="178" t="s">
        <v>160</v>
      </c>
      <c r="C37" s="201" t="n">
        <v>0</v>
      </c>
      <c r="D37" s="202" t="n">
        <v>0.0728718835125773</v>
      </c>
      <c r="E37" s="202" t="n">
        <v>0.0200047202649286</v>
      </c>
      <c r="F37" s="202" t="n">
        <v>0.048747363965614</v>
      </c>
      <c r="G37" s="202" t="n">
        <v>0.614505171916479</v>
      </c>
      <c r="H37" s="202" t="n">
        <v>0.177495684643284</v>
      </c>
      <c r="I37" s="202" t="n">
        <v>0.0522136247279595</v>
      </c>
      <c r="J37" s="202" t="n">
        <v>0.0115396670154726</v>
      </c>
      <c r="K37" s="199" t="n">
        <v>0.00262188395368427</v>
      </c>
      <c r="L37" s="203" t="n">
        <v>1</v>
      </c>
    </row>
    <row r="38" customFormat="false" ht="16.5" hidden="false" customHeight="true" outlineLevel="0" collapsed="false">
      <c r="B38" s="178" t="s">
        <v>161</v>
      </c>
      <c r="C38" s="201" t="n">
        <v>0</v>
      </c>
      <c r="D38" s="202" t="n">
        <v>0.0523627475591883</v>
      </c>
      <c r="E38" s="202" t="n">
        <v>0.00376262000573893</v>
      </c>
      <c r="F38" s="202" t="n">
        <v>0.0539573288988869</v>
      </c>
      <c r="G38" s="202" t="n">
        <v>0.586768718131361</v>
      </c>
      <c r="H38" s="202" t="n">
        <v>0.20474243768113</v>
      </c>
      <c r="I38" s="202" t="n">
        <v>0.0647397412347265</v>
      </c>
      <c r="J38" s="202" t="n">
        <v>0.0309849766150196</v>
      </c>
      <c r="K38" s="199" t="n">
        <v>0.00268142987394929</v>
      </c>
      <c r="L38" s="203" t="n">
        <v>1</v>
      </c>
    </row>
    <row r="39" customFormat="false" ht="16.5" hidden="false" customHeight="true" outlineLevel="0" collapsed="false">
      <c r="B39" s="178" t="s">
        <v>162</v>
      </c>
      <c r="C39" s="201" t="n">
        <v>0</v>
      </c>
      <c r="D39" s="202" t="n">
        <v>0.0311924475692645</v>
      </c>
      <c r="E39" s="202" t="n">
        <v>0.00808187812690575</v>
      </c>
      <c r="F39" s="202" t="n">
        <v>0.0252227595635823</v>
      </c>
      <c r="G39" s="202" t="n">
        <v>0.561184104155623</v>
      </c>
      <c r="H39" s="202" t="n">
        <v>0.307335346597254</v>
      </c>
      <c r="I39" s="202" t="n">
        <v>0.0174557747047657</v>
      </c>
      <c r="J39" s="202" t="n">
        <v>0.036339548615948</v>
      </c>
      <c r="K39" s="199" t="n">
        <v>0.0131881406666571</v>
      </c>
      <c r="L39" s="203" t="n">
        <v>1</v>
      </c>
    </row>
    <row r="40" customFormat="false" ht="16.5" hidden="false" customHeight="true" outlineLevel="0" collapsed="false">
      <c r="B40" s="178" t="s">
        <v>163</v>
      </c>
      <c r="C40" s="201" t="n">
        <v>0</v>
      </c>
      <c r="D40" s="202" t="n">
        <v>0.0675748261921938</v>
      </c>
      <c r="E40" s="202" t="n">
        <v>0.00855079581006442</v>
      </c>
      <c r="F40" s="202" t="n">
        <v>0.0595067526407687</v>
      </c>
      <c r="G40" s="202" t="n">
        <v>0.587496188688349</v>
      </c>
      <c r="H40" s="202" t="n">
        <v>0.222007243408398</v>
      </c>
      <c r="I40" s="202" t="n">
        <v>0.00489860696888279</v>
      </c>
      <c r="J40" s="202" t="n">
        <v>0.0437101494490559</v>
      </c>
      <c r="K40" s="199" t="n">
        <v>0.00625543684228727</v>
      </c>
      <c r="L40" s="203" t="n">
        <v>1</v>
      </c>
    </row>
    <row r="41" customFormat="false" ht="16.5" hidden="false" customHeight="true" outlineLevel="0" collapsed="false">
      <c r="B41" s="178" t="s">
        <v>164</v>
      </c>
      <c r="C41" s="201" t="n">
        <v>0.000127922806160859</v>
      </c>
      <c r="D41" s="202" t="n">
        <v>0.0395360305044345</v>
      </c>
      <c r="E41" s="202" t="n">
        <v>0.00977377315924023</v>
      </c>
      <c r="F41" s="202" t="n">
        <v>0.0119041060505311</v>
      </c>
      <c r="G41" s="202" t="n">
        <v>0.713970785905292</v>
      </c>
      <c r="H41" s="202" t="n">
        <v>0.199096771360793</v>
      </c>
      <c r="I41" s="202" t="n">
        <v>0.0175504685419337</v>
      </c>
      <c r="J41" s="202" t="n">
        <v>0.00482879663346309</v>
      </c>
      <c r="K41" s="199" t="n">
        <v>0.00321134503815175</v>
      </c>
      <c r="L41" s="203" t="n">
        <v>1</v>
      </c>
    </row>
    <row r="42" customFormat="false" ht="16.5" hidden="false" customHeight="true" outlineLevel="0" collapsed="false">
      <c r="B42" s="178" t="s">
        <v>165</v>
      </c>
      <c r="C42" s="201" t="n">
        <v>0.00010656454386736</v>
      </c>
      <c r="D42" s="202" t="n">
        <v>0.0508477728912367</v>
      </c>
      <c r="E42" s="202" t="n">
        <v>0.00305111769907678</v>
      </c>
      <c r="F42" s="202" t="n">
        <v>0.0391668556274384</v>
      </c>
      <c r="G42" s="202" t="n">
        <v>0.484781083891429</v>
      </c>
      <c r="H42" s="202" t="n">
        <v>0.330866236613723</v>
      </c>
      <c r="I42" s="202" t="n">
        <v>0.0219116733588329</v>
      </c>
      <c r="J42" s="202" t="n">
        <v>0.0645346292776286</v>
      </c>
      <c r="K42" s="199" t="n">
        <v>0.0047340660967672</v>
      </c>
      <c r="L42" s="203" t="n">
        <v>1</v>
      </c>
    </row>
    <row r="43" customFormat="false" ht="16.5" hidden="false" customHeight="true" outlineLevel="0" collapsed="false">
      <c r="B43" s="178" t="s">
        <v>166</v>
      </c>
      <c r="C43" s="201" t="n">
        <v>0</v>
      </c>
      <c r="D43" s="202" t="n">
        <v>0.0465749673131487</v>
      </c>
      <c r="E43" s="202" t="n">
        <v>0.00953137609078732</v>
      </c>
      <c r="F43" s="202" t="n">
        <v>0.035338470891534</v>
      </c>
      <c r="G43" s="202" t="n">
        <v>0.506896159031387</v>
      </c>
      <c r="H43" s="202" t="n">
        <v>0.34925623639188</v>
      </c>
      <c r="I43" s="202" t="n">
        <v>0.00938668281124439</v>
      </c>
      <c r="J43" s="202" t="n">
        <v>0.0289707471827118</v>
      </c>
      <c r="K43" s="199" t="n">
        <v>0.014045360287307</v>
      </c>
      <c r="L43" s="203" t="n">
        <v>1</v>
      </c>
    </row>
    <row r="44" customFormat="false" ht="16.5" hidden="false" customHeight="true" outlineLevel="0" collapsed="false">
      <c r="B44" s="178" t="s">
        <v>167</v>
      </c>
      <c r="C44" s="201" t="n">
        <v>0</v>
      </c>
      <c r="D44" s="202" t="n">
        <v>0.0313614796971148</v>
      </c>
      <c r="E44" s="202" t="n">
        <v>0.0220424149632989</v>
      </c>
      <c r="F44" s="202" t="n">
        <v>0.0245520865405702</v>
      </c>
      <c r="G44" s="202" t="n">
        <v>0.595097101208672</v>
      </c>
      <c r="H44" s="202" t="n">
        <v>0.192474146309355</v>
      </c>
      <c r="I44" s="202" t="n">
        <v>0.11533258110534</v>
      </c>
      <c r="J44" s="202" t="n">
        <v>0.0181976084392044</v>
      </c>
      <c r="K44" s="199" t="n">
        <v>0.000942581736444094</v>
      </c>
      <c r="L44" s="203" t="n">
        <v>1</v>
      </c>
    </row>
    <row r="45" customFormat="false" ht="16.5" hidden="false" customHeight="true" outlineLevel="0" collapsed="false">
      <c r="B45" s="178" t="s">
        <v>168</v>
      </c>
      <c r="C45" s="201" t="n">
        <v>0</v>
      </c>
      <c r="D45" s="202" t="n">
        <v>0.0678617599734353</v>
      </c>
      <c r="E45" s="202" t="n">
        <v>0.0160821089569925</v>
      </c>
      <c r="F45" s="202" t="n">
        <v>0.0484262172440667</v>
      </c>
      <c r="G45" s="202" t="n">
        <v>0.682733345328536</v>
      </c>
      <c r="H45" s="202" t="n">
        <v>0.159948832187179</v>
      </c>
      <c r="I45" s="202" t="n">
        <v>0.00511794891226401</v>
      </c>
      <c r="J45" s="202" t="n">
        <v>0.0198297873975268</v>
      </c>
      <c r="K45" s="199" t="n">
        <v>0</v>
      </c>
      <c r="L45" s="203" t="n">
        <v>1</v>
      </c>
    </row>
    <row r="46" customFormat="false" ht="16.5" hidden="false" customHeight="true" outlineLevel="0" collapsed="false">
      <c r="B46" s="178" t="s">
        <v>169</v>
      </c>
      <c r="C46" s="162" t="n">
        <v>0</v>
      </c>
      <c r="D46" s="107" t="n">
        <v>0.0359379158186822</v>
      </c>
      <c r="E46" s="107" t="n">
        <v>0.00710624860411324</v>
      </c>
      <c r="F46" s="107" t="n">
        <v>0.0371363487112532</v>
      </c>
      <c r="G46" s="107" t="n">
        <v>0.81923702835314</v>
      </c>
      <c r="H46" s="107" t="n">
        <v>0.0836385688578965</v>
      </c>
      <c r="I46" s="107" t="n">
        <v>0.000618103760340258</v>
      </c>
      <c r="J46" s="107" t="n">
        <v>0.0111938328471248</v>
      </c>
      <c r="K46" s="52" t="n">
        <v>0.00513195304744989</v>
      </c>
      <c r="L46" s="82" t="n">
        <v>1</v>
      </c>
    </row>
    <row r="47" customFormat="false" ht="16.5" hidden="false" customHeight="true" outlineLevel="0" collapsed="false">
      <c r="B47" s="178" t="s">
        <v>170</v>
      </c>
      <c r="C47" s="162" t="n">
        <v>7.7667039951276E-005</v>
      </c>
      <c r="D47" s="107" t="n">
        <v>0.043859701260099</v>
      </c>
      <c r="E47" s="107" t="n">
        <v>0.00749301300482556</v>
      </c>
      <c r="F47" s="107" t="n">
        <v>0.047070504973446</v>
      </c>
      <c r="G47" s="107" t="n">
        <v>0.636371276687473</v>
      </c>
      <c r="H47" s="107" t="n">
        <v>0.242716908600745</v>
      </c>
      <c r="I47" s="107" t="n">
        <v>0.00817220419342413</v>
      </c>
      <c r="J47" s="107" t="n">
        <v>0.0114176042859819</v>
      </c>
      <c r="K47" s="52" t="n">
        <v>0.00282111995405441</v>
      </c>
      <c r="L47" s="82" t="n">
        <v>1</v>
      </c>
    </row>
    <row r="48" customFormat="false" ht="16.5" hidden="false" customHeight="true" outlineLevel="0" collapsed="false">
      <c r="B48" s="178" t="s">
        <v>171</v>
      </c>
      <c r="C48" s="162" t="n">
        <v>0</v>
      </c>
      <c r="D48" s="107" t="n">
        <v>0.0702627423697027</v>
      </c>
      <c r="E48" s="107" t="n">
        <v>0.00324958407695333</v>
      </c>
      <c r="F48" s="107" t="n">
        <v>0.013879790677274</v>
      </c>
      <c r="G48" s="107" t="n">
        <v>0.42975637496597</v>
      </c>
      <c r="H48" s="107" t="n">
        <v>0.267406878610968</v>
      </c>
      <c r="I48" s="107" t="n">
        <v>0.17968069209595</v>
      </c>
      <c r="J48" s="107" t="n">
        <v>0.0354740312774131</v>
      </c>
      <c r="K48" s="52" t="n">
        <v>0.00028990592576908</v>
      </c>
      <c r="L48" s="82" t="n">
        <v>1</v>
      </c>
    </row>
    <row r="49" customFormat="false" ht="16.5" hidden="false" customHeight="true" outlineLevel="0" collapsed="false">
      <c r="B49" s="236" t="s">
        <v>172</v>
      </c>
      <c r="C49" s="164" t="n">
        <v>0</v>
      </c>
      <c r="D49" s="135" t="n">
        <v>0.0702627423697027</v>
      </c>
      <c r="E49" s="135" t="n">
        <v>0.00324958407695333</v>
      </c>
      <c r="F49" s="135" t="n">
        <v>0.013879790677274</v>
      </c>
      <c r="G49" s="135" t="n">
        <v>0.42975637496597</v>
      </c>
      <c r="H49" s="135" t="n">
        <v>0.267406878610968</v>
      </c>
      <c r="I49" s="135" t="n">
        <v>0.17968069209595</v>
      </c>
      <c r="J49" s="135" t="n">
        <v>0.0354740312774131</v>
      </c>
      <c r="K49" s="166" t="n">
        <v>0.00028990592576908</v>
      </c>
      <c r="L49" s="136" t="n">
        <v>1</v>
      </c>
    </row>
    <row r="50" customFormat="false" ht="20.25" hidden="false" customHeight="true" outlineLevel="0" collapsed="false">
      <c r="B50" s="282" t="s">
        <v>145</v>
      </c>
      <c r="C50" s="167" t="n">
        <v>0.00029458739302898</v>
      </c>
      <c r="D50" s="168" t="n">
        <v>0.0452123469548654</v>
      </c>
      <c r="E50" s="168" t="n">
        <v>0.0132488941602307</v>
      </c>
      <c r="F50" s="168" t="n">
        <v>0.0336673806648739</v>
      </c>
      <c r="G50" s="168" t="n">
        <v>0.633718916390604</v>
      </c>
      <c r="H50" s="168" t="n">
        <v>0.211084560127399</v>
      </c>
      <c r="I50" s="168" t="n">
        <v>0.0366483614572174</v>
      </c>
      <c r="J50" s="168" t="n">
        <v>0.0218007148932583</v>
      </c>
      <c r="K50" s="170" t="n">
        <v>0.00432423795852167</v>
      </c>
      <c r="L50" s="114" t="n">
        <v>1</v>
      </c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</row>
    <row r="53" customFormat="false" ht="12.7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</sheetData>
  <mergeCells count="3">
    <mergeCell ref="I2:L2"/>
    <mergeCell ref="K6:L6"/>
    <mergeCell ref="K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6.28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2.85"/>
    <col collapsed="false" customWidth="true" hidden="false" outlineLevel="0" max="11" min="11" style="0" width="16.99"/>
  </cols>
  <sheetData>
    <row r="1" customFormat="false" ht="24" hidden="false" customHeight="true" outlineLevel="0" collapsed="false">
      <c r="B1" s="6" t="s">
        <v>210</v>
      </c>
      <c r="C1" s="75"/>
      <c r="D1" s="75"/>
      <c r="E1" s="75"/>
      <c r="F1" s="283"/>
      <c r="G1" s="75"/>
      <c r="H1" s="75"/>
      <c r="I1" s="76"/>
      <c r="J1" s="76"/>
      <c r="K1" s="76"/>
    </row>
    <row r="2" customFormat="false" ht="9.75" hidden="false" customHeight="true" outlineLevel="0" collapsed="false">
      <c r="B2" s="6"/>
      <c r="C2" s="75"/>
      <c r="D2" s="75"/>
      <c r="E2" s="75"/>
      <c r="F2" s="75"/>
      <c r="G2" s="75"/>
      <c r="H2" s="75"/>
      <c r="I2" s="76"/>
      <c r="J2" s="76"/>
      <c r="K2" s="76"/>
    </row>
    <row r="3" customFormat="false" ht="24" hidden="false" customHeight="true" outlineLevel="0" collapsed="false">
      <c r="B3" s="6" t="s">
        <v>26</v>
      </c>
      <c r="C3" s="75"/>
      <c r="D3" s="75"/>
      <c r="E3" s="75"/>
      <c r="F3" s="75"/>
      <c r="G3" s="75"/>
      <c r="H3" s="75"/>
      <c r="I3" s="76"/>
      <c r="J3" s="76"/>
      <c r="K3" s="76"/>
    </row>
    <row r="4" customFormat="false" ht="9" hidden="false" customHeight="true" outlineLevel="0" collapsed="false">
      <c r="B4" s="6"/>
      <c r="C4" s="75"/>
      <c r="D4" s="75"/>
      <c r="E4" s="75"/>
      <c r="F4" s="75"/>
      <c r="G4" s="75"/>
      <c r="H4" s="75"/>
      <c r="I4" s="76"/>
      <c r="J4" s="76"/>
      <c r="K4" s="76"/>
    </row>
    <row r="5" customFormat="false" ht="18" hidden="false" customHeight="true" outlineLevel="0" collapsed="false">
      <c r="B5" s="9" t="s">
        <v>117</v>
      </c>
      <c r="C5" s="75"/>
      <c r="D5" s="75"/>
      <c r="E5" s="75"/>
      <c r="F5" s="75"/>
      <c r="G5" s="75"/>
      <c r="H5" s="75"/>
      <c r="I5" s="89"/>
      <c r="J5" s="89"/>
      <c r="K5" s="89"/>
    </row>
    <row r="6" customFormat="false" ht="12.75" hidden="false" customHeight="true" outlineLevel="0" collapsed="false">
      <c r="B6" s="9"/>
      <c r="C6" s="75"/>
      <c r="D6" s="75"/>
      <c r="E6" s="75"/>
      <c r="F6" s="75"/>
      <c r="G6" s="75"/>
      <c r="H6" s="75"/>
      <c r="I6" s="76"/>
      <c r="J6" s="76"/>
      <c r="K6" s="76" t="s">
        <v>118</v>
      </c>
    </row>
    <row r="7" s="11" customFormat="true" ht="52.5" hidden="false" customHeight="true" outlineLevel="0" collapsed="false">
      <c r="B7" s="12" t="s">
        <v>119</v>
      </c>
      <c r="C7" s="242" t="s">
        <v>211</v>
      </c>
      <c r="D7" s="242" t="s">
        <v>212</v>
      </c>
      <c r="E7" s="242" t="s">
        <v>213</v>
      </c>
      <c r="F7" s="242" t="s">
        <v>214</v>
      </c>
      <c r="G7" s="242" t="s">
        <v>215</v>
      </c>
      <c r="H7" s="242" t="s">
        <v>216</v>
      </c>
      <c r="I7" s="242" t="s">
        <v>217</v>
      </c>
      <c r="J7" s="243" t="s">
        <v>218</v>
      </c>
      <c r="K7" s="244" t="s">
        <v>219</v>
      </c>
    </row>
    <row r="8" customFormat="false" ht="19.5" hidden="false" customHeight="true" outlineLevel="0" collapsed="false">
      <c r="B8" s="18" t="s">
        <v>125</v>
      </c>
      <c r="C8" s="19" t="n">
        <v>459448.76</v>
      </c>
      <c r="D8" s="92" t="n">
        <v>1575407.9</v>
      </c>
      <c r="E8" s="92" t="n">
        <v>6051157.74</v>
      </c>
      <c r="F8" s="92" t="n">
        <v>1025313.84</v>
      </c>
      <c r="G8" s="69" t="n">
        <v>2485163.92</v>
      </c>
      <c r="H8" s="69" t="n">
        <v>1177025.61</v>
      </c>
      <c r="I8" s="69" t="n">
        <v>4408230.11</v>
      </c>
      <c r="J8" s="20" t="n">
        <v>775213.23</v>
      </c>
      <c r="K8" s="125" t="n">
        <v>17956961.11</v>
      </c>
    </row>
    <row r="9" customFormat="false" ht="19.5" hidden="false" customHeight="true" outlineLevel="0" collapsed="false">
      <c r="B9" s="24" t="s">
        <v>126</v>
      </c>
      <c r="C9" s="25" t="n">
        <v>325849.82</v>
      </c>
      <c r="D9" s="95" t="n">
        <v>154080.08</v>
      </c>
      <c r="E9" s="95" t="n">
        <v>177429.3</v>
      </c>
      <c r="F9" s="95" t="n">
        <v>63389</v>
      </c>
      <c r="G9" s="95" t="n">
        <v>61093.9</v>
      </c>
      <c r="H9" s="95" t="n">
        <v>166005.45</v>
      </c>
      <c r="I9" s="95" t="n">
        <v>422211.72</v>
      </c>
      <c r="J9" s="26" t="n">
        <v>95683.98</v>
      </c>
      <c r="K9" s="97" t="n">
        <v>1465743.25</v>
      </c>
    </row>
    <row r="10" customFormat="false" ht="19.5" hidden="false" customHeight="true" outlineLevel="0" collapsed="false">
      <c r="B10" s="24" t="s">
        <v>198</v>
      </c>
      <c r="C10" s="25" t="n">
        <v>3217.74</v>
      </c>
      <c r="D10" s="95" t="n">
        <v>18908.17</v>
      </c>
      <c r="E10" s="95" t="n">
        <v>47597.72</v>
      </c>
      <c r="F10" s="95" t="n">
        <v>1361.17</v>
      </c>
      <c r="G10" s="95" t="n">
        <v>0</v>
      </c>
      <c r="H10" s="95" t="n">
        <v>1711.54</v>
      </c>
      <c r="I10" s="95" t="n">
        <v>140710.22</v>
      </c>
      <c r="J10" s="26" t="n">
        <v>0</v>
      </c>
      <c r="K10" s="97" t="n">
        <v>213506.56</v>
      </c>
    </row>
    <row r="11" customFormat="false" ht="19.5" hidden="false" customHeight="true" outlineLevel="0" collapsed="false">
      <c r="B11" s="24" t="s">
        <v>199</v>
      </c>
      <c r="C11" s="25" t="n">
        <v>4549.12</v>
      </c>
      <c r="D11" s="95" t="n">
        <v>4782.38</v>
      </c>
      <c r="E11" s="95" t="n">
        <v>7122.96</v>
      </c>
      <c r="F11" s="95" t="n">
        <v>4619.65</v>
      </c>
      <c r="G11" s="95" t="n">
        <v>2433.61</v>
      </c>
      <c r="H11" s="95" t="n">
        <v>3651.14</v>
      </c>
      <c r="I11" s="95" t="n">
        <v>45534.94</v>
      </c>
      <c r="J11" s="26" t="n">
        <v>6275.46</v>
      </c>
      <c r="K11" s="97" t="n">
        <v>78969.26</v>
      </c>
    </row>
    <row r="12" customFormat="false" ht="19.5" hidden="false" customHeight="true" outlineLevel="0" collapsed="false">
      <c r="B12" s="127" t="s">
        <v>200</v>
      </c>
      <c r="C12" s="245" t="n">
        <v>75733.37</v>
      </c>
      <c r="D12" s="129" t="n">
        <v>14564.75</v>
      </c>
      <c r="E12" s="129" t="n">
        <v>22202</v>
      </c>
      <c r="F12" s="129" t="n">
        <v>27971.79</v>
      </c>
      <c r="G12" s="129" t="n">
        <v>27665.07</v>
      </c>
      <c r="H12" s="129" t="n">
        <v>73662.27</v>
      </c>
      <c r="I12" s="129" t="n">
        <v>150075.05</v>
      </c>
      <c r="J12" s="130" t="n">
        <v>1238.78</v>
      </c>
      <c r="K12" s="131" t="n">
        <v>393113.08</v>
      </c>
    </row>
    <row r="13" customFormat="false" ht="20.25" hidden="false" customHeight="true" outlineLevel="0" collapsed="false">
      <c r="B13" s="38" t="s">
        <v>129</v>
      </c>
      <c r="C13" s="132" t="n">
        <v>868798.81</v>
      </c>
      <c r="D13" s="40" t="n">
        <v>1767743.28</v>
      </c>
      <c r="E13" s="40" t="n">
        <v>6305509.72</v>
      </c>
      <c r="F13" s="40" t="n">
        <v>1122655.45</v>
      </c>
      <c r="G13" s="40" t="n">
        <v>2576356.5</v>
      </c>
      <c r="H13" s="40" t="n">
        <v>1422056.01</v>
      </c>
      <c r="I13" s="40" t="n">
        <v>5166762.04</v>
      </c>
      <c r="J13" s="74" t="n">
        <v>878411.45</v>
      </c>
      <c r="K13" s="104" t="n">
        <v>20108293.26</v>
      </c>
    </row>
    <row r="14" customFormat="false" ht="12.75" hidden="false" customHeight="false" outlineLevel="0" collapsed="false"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15.75" hidden="false" customHeight="false" outlineLevel="0" collapsed="false">
      <c r="B15" s="45" t="s">
        <v>201</v>
      </c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16.5" hidden="false" customHeight="true" outlineLevel="0" collapsed="false">
      <c r="B16" s="8"/>
      <c r="C16" s="75"/>
      <c r="D16" s="75"/>
      <c r="E16" s="75"/>
      <c r="F16" s="75"/>
      <c r="G16" s="75"/>
      <c r="H16" s="75"/>
      <c r="I16" s="256"/>
      <c r="J16" s="256"/>
      <c r="K16" s="10" t="s">
        <v>131</v>
      </c>
    </row>
    <row r="17" s="11" customFormat="true" ht="52.5" hidden="false" customHeight="true" outlineLevel="0" collapsed="false">
      <c r="B17" s="12" t="s">
        <v>119</v>
      </c>
      <c r="C17" s="242" t="s">
        <v>211</v>
      </c>
      <c r="D17" s="242" t="s">
        <v>212</v>
      </c>
      <c r="E17" s="242" t="s">
        <v>213</v>
      </c>
      <c r="F17" s="242" t="s">
        <v>214</v>
      </c>
      <c r="G17" s="242" t="s">
        <v>215</v>
      </c>
      <c r="H17" s="242" t="s">
        <v>216</v>
      </c>
      <c r="I17" s="242" t="s">
        <v>217</v>
      </c>
      <c r="J17" s="243" t="s">
        <v>218</v>
      </c>
      <c r="K17" s="244" t="s">
        <v>219</v>
      </c>
    </row>
    <row r="18" customFormat="false" ht="19.5" hidden="false" customHeight="true" outlineLevel="0" collapsed="false">
      <c r="B18" s="18" t="s">
        <v>125</v>
      </c>
      <c r="C18" s="46" t="n">
        <v>0.0255861087622526</v>
      </c>
      <c r="D18" s="105" t="n">
        <v>0.0877324336979644</v>
      </c>
      <c r="E18" s="105" t="n">
        <v>0.336981168636055</v>
      </c>
      <c r="F18" s="105" t="n">
        <v>0.0570984051098165</v>
      </c>
      <c r="G18" s="105" t="n">
        <v>0.13839557287987</v>
      </c>
      <c r="H18" s="105" t="n">
        <v>0.0655470378751631</v>
      </c>
      <c r="I18" s="105" t="n">
        <v>0.24548864827385</v>
      </c>
      <c r="J18" s="47" t="n">
        <v>0.0431706247650274</v>
      </c>
      <c r="K18" s="262" t="n">
        <v>1</v>
      </c>
    </row>
    <row r="19" customFormat="false" ht="19.5" hidden="false" customHeight="true" outlineLevel="0" collapsed="false">
      <c r="B19" s="24" t="s">
        <v>126</v>
      </c>
      <c r="C19" s="51" t="n">
        <v>0.222310298887612</v>
      </c>
      <c r="D19" s="107" t="n">
        <v>0.105120784284697</v>
      </c>
      <c r="E19" s="107" t="n">
        <v>0.121050736546117</v>
      </c>
      <c r="F19" s="107" t="n">
        <v>0.0432470011374775</v>
      </c>
      <c r="G19" s="107" t="n">
        <v>0.0416811743803016</v>
      </c>
      <c r="H19" s="107" t="n">
        <v>0.113256840855314</v>
      </c>
      <c r="I19" s="107" t="n">
        <v>0.288052986087434</v>
      </c>
      <c r="J19" s="52" t="n">
        <v>0.0652801778210475</v>
      </c>
      <c r="K19" s="82" t="n">
        <v>1</v>
      </c>
    </row>
    <row r="20" customFormat="false" ht="19.5" hidden="false" customHeight="true" outlineLevel="0" collapsed="false">
      <c r="B20" s="24" t="s">
        <v>198</v>
      </c>
      <c r="C20" s="51" t="n">
        <v>0.0576062128478854</v>
      </c>
      <c r="D20" s="107" t="n">
        <v>0.0605600204433979</v>
      </c>
      <c r="E20" s="107" t="n">
        <v>0.0901991483774826</v>
      </c>
      <c r="F20" s="107" t="n">
        <v>0.0584993451882416</v>
      </c>
      <c r="G20" s="107" t="n">
        <v>0.030817181267749</v>
      </c>
      <c r="H20" s="107" t="n">
        <v>0.0462349526891856</v>
      </c>
      <c r="I20" s="107" t="n">
        <v>0.576616014889845</v>
      </c>
      <c r="J20" s="52" t="n">
        <v>0.0794671242962135</v>
      </c>
      <c r="K20" s="82" t="n">
        <v>1</v>
      </c>
    </row>
    <row r="21" customFormat="false" ht="19.5" hidden="false" customHeight="true" outlineLevel="0" collapsed="false">
      <c r="B21" s="24" t="s">
        <v>199</v>
      </c>
      <c r="C21" s="51" t="n">
        <v>0.192650343763682</v>
      </c>
      <c r="D21" s="107" t="n">
        <v>0.0370497720401468</v>
      </c>
      <c r="E21" s="107" t="n">
        <v>0.0564773881347321</v>
      </c>
      <c r="F21" s="107" t="n">
        <v>0.0711545644830744</v>
      </c>
      <c r="G21" s="107" t="n">
        <v>0.0703743309685854</v>
      </c>
      <c r="H21" s="107" t="n">
        <v>0.187381885130864</v>
      </c>
      <c r="I21" s="107" t="n">
        <v>0.381760510232832</v>
      </c>
      <c r="J21" s="52" t="n">
        <v>0.00315120524608339</v>
      </c>
      <c r="K21" s="82" t="n">
        <v>1</v>
      </c>
    </row>
    <row r="22" customFormat="false" ht="19.5" hidden="false" customHeight="true" outlineLevel="0" collapsed="false">
      <c r="B22" s="127" t="s">
        <v>200</v>
      </c>
      <c r="C22" s="164" t="n">
        <v>0.192650343763682</v>
      </c>
      <c r="D22" s="135" t="n">
        <v>0.0370497720401468</v>
      </c>
      <c r="E22" s="135" t="n">
        <v>0.0564773881347321</v>
      </c>
      <c r="F22" s="135" t="n">
        <v>0.0711545644830744</v>
      </c>
      <c r="G22" s="135" t="n">
        <v>0.0703743309685854</v>
      </c>
      <c r="H22" s="135" t="n">
        <v>0.187381885130864</v>
      </c>
      <c r="I22" s="135" t="n">
        <v>0.381760510232832</v>
      </c>
      <c r="J22" s="166" t="n">
        <v>0.00315120524608339</v>
      </c>
      <c r="K22" s="136" t="n">
        <v>1</v>
      </c>
    </row>
    <row r="23" customFormat="false" ht="17.25" hidden="false" customHeight="false" outlineLevel="0" collapsed="false">
      <c r="B23" s="38" t="s">
        <v>129</v>
      </c>
      <c r="C23" s="286" t="n">
        <v>0.043205994599663</v>
      </c>
      <c r="D23" s="137" t="n">
        <v>0.0879111547232328</v>
      </c>
      <c r="E23" s="137" t="n">
        <v>0.313577569138754</v>
      </c>
      <c r="F23" s="137" t="n">
        <v>0.0558304693234815</v>
      </c>
      <c r="G23" s="137" t="n">
        <v>0.128124076304624</v>
      </c>
      <c r="H23" s="137" t="n">
        <v>0.0707198762029593</v>
      </c>
      <c r="I23" s="137" t="n">
        <v>0.256946821552373</v>
      </c>
      <c r="J23" s="138" t="n">
        <v>0.043684038154912</v>
      </c>
      <c r="K23" s="139" t="n">
        <v>1</v>
      </c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6.28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2.85"/>
    <col collapsed="false" customWidth="true" hidden="false" outlineLevel="0" max="11" min="11" style="0" width="16.99"/>
  </cols>
  <sheetData>
    <row r="1" customFormat="false" ht="18" hidden="false" customHeight="true" outlineLevel="0" collapsed="false">
      <c r="B1" s="6" t="s">
        <v>210</v>
      </c>
      <c r="C1" s="75"/>
      <c r="D1" s="75"/>
      <c r="E1" s="75"/>
      <c r="F1" s="283"/>
      <c r="G1" s="75"/>
      <c r="H1" s="75"/>
      <c r="I1" s="76"/>
      <c r="J1" s="76"/>
      <c r="K1" s="76"/>
    </row>
    <row r="2" customFormat="false" ht="9" hidden="false" customHeight="true" outlineLevel="0" collapsed="false">
      <c r="B2" s="6"/>
      <c r="C2" s="75"/>
      <c r="D2" s="75"/>
      <c r="E2" s="75"/>
      <c r="F2" s="75"/>
      <c r="G2" s="75"/>
      <c r="H2" s="75"/>
      <c r="I2" s="75"/>
      <c r="J2" s="75"/>
      <c r="K2" s="76"/>
    </row>
    <row r="3" customFormat="false" ht="18" hidden="false" customHeight="true" outlineLevel="0" collapsed="false">
      <c r="B3" s="6" t="s">
        <v>27</v>
      </c>
      <c r="C3" s="75"/>
      <c r="D3" s="75"/>
      <c r="E3" s="75"/>
      <c r="F3" s="75"/>
      <c r="G3" s="75"/>
      <c r="H3" s="75"/>
      <c r="I3" s="75"/>
      <c r="J3" s="75"/>
      <c r="K3" s="76"/>
    </row>
    <row r="4" customFormat="false" ht="6" hidden="false" customHeight="true" outlineLevel="0" collapsed="false">
      <c r="B4" s="8"/>
      <c r="C4" s="75"/>
      <c r="D4" s="75"/>
      <c r="E4" s="75"/>
      <c r="F4" s="75"/>
      <c r="G4" s="75"/>
      <c r="H4" s="75"/>
      <c r="I4" s="75"/>
      <c r="J4" s="75"/>
      <c r="K4" s="76"/>
    </row>
    <row r="5" customFormat="false" ht="15" hidden="false" customHeight="true" outlineLevel="0" collapsed="false">
      <c r="B5" s="9" t="s">
        <v>117</v>
      </c>
      <c r="C5" s="75"/>
      <c r="D5" s="75"/>
      <c r="E5" s="75"/>
      <c r="F5" s="75"/>
      <c r="G5" s="75"/>
      <c r="H5" s="75"/>
      <c r="I5" s="75"/>
      <c r="J5" s="75"/>
      <c r="K5" s="76"/>
    </row>
    <row r="6" customFormat="false" ht="11.25" hidden="false" customHeight="true" outlineLevel="0" collapsed="false">
      <c r="B6" s="8"/>
      <c r="C6" s="8"/>
      <c r="D6" s="75"/>
      <c r="E6" s="75"/>
      <c r="F6" s="75"/>
      <c r="G6" s="75"/>
      <c r="H6" s="75"/>
      <c r="I6" s="75"/>
      <c r="J6" s="75"/>
      <c r="K6" s="76" t="s">
        <v>118</v>
      </c>
    </row>
    <row r="7" s="11" customFormat="true" ht="52.5" hidden="false" customHeight="true" outlineLevel="0" collapsed="false">
      <c r="B7" s="12" t="s">
        <v>202</v>
      </c>
      <c r="C7" s="242" t="s">
        <v>211</v>
      </c>
      <c r="D7" s="242" t="s">
        <v>212</v>
      </c>
      <c r="E7" s="242" t="s">
        <v>213</v>
      </c>
      <c r="F7" s="242" t="s">
        <v>214</v>
      </c>
      <c r="G7" s="242" t="s">
        <v>215</v>
      </c>
      <c r="H7" s="242" t="s">
        <v>216</v>
      </c>
      <c r="I7" s="242" t="s">
        <v>217</v>
      </c>
      <c r="J7" s="243" t="s">
        <v>218</v>
      </c>
      <c r="K7" s="244" t="s">
        <v>219</v>
      </c>
    </row>
    <row r="8" customFormat="false" ht="16.5" hidden="false" customHeight="true" outlineLevel="0" collapsed="false">
      <c r="B8" s="118" t="s">
        <v>133</v>
      </c>
      <c r="C8" s="19" t="n">
        <v>118306.78</v>
      </c>
      <c r="D8" s="92" t="n">
        <v>161719.7</v>
      </c>
      <c r="E8" s="92" t="n">
        <v>1270195.67</v>
      </c>
      <c r="F8" s="92" t="n">
        <v>22004.84</v>
      </c>
      <c r="G8" s="92" t="n">
        <v>189093.09</v>
      </c>
      <c r="H8" s="92" t="n">
        <v>527486.88</v>
      </c>
      <c r="I8" s="92" t="n">
        <v>367151.93</v>
      </c>
      <c r="J8" s="20" t="n">
        <v>59557.72</v>
      </c>
      <c r="K8" s="297" t="n">
        <v>2715516.61</v>
      </c>
    </row>
    <row r="9" customFormat="false" ht="16.5" hidden="false" customHeight="true" outlineLevel="0" collapsed="false">
      <c r="B9" s="116" t="s">
        <v>134</v>
      </c>
      <c r="C9" s="71" t="n">
        <v>27568.49</v>
      </c>
      <c r="D9" s="95" t="n">
        <v>56177.49</v>
      </c>
      <c r="E9" s="95" t="n">
        <v>387940.14</v>
      </c>
      <c r="F9" s="95" t="n">
        <v>48047.59</v>
      </c>
      <c r="G9" s="95" t="n">
        <v>202019.76</v>
      </c>
      <c r="H9" s="95" t="n">
        <v>47854.84</v>
      </c>
      <c r="I9" s="95" t="n">
        <v>212738.33</v>
      </c>
      <c r="J9" s="26" t="n">
        <v>56728.5</v>
      </c>
      <c r="K9" s="298" t="n">
        <v>1039075.14</v>
      </c>
    </row>
    <row r="10" customFormat="false" ht="16.5" hidden="false" customHeight="true" outlineLevel="0" collapsed="false">
      <c r="B10" s="116" t="s">
        <v>135</v>
      </c>
      <c r="C10" s="71" t="n">
        <v>74925.33</v>
      </c>
      <c r="D10" s="95" t="n">
        <v>333071.15</v>
      </c>
      <c r="E10" s="95" t="n">
        <v>1245838.71</v>
      </c>
      <c r="F10" s="95" t="n">
        <v>161875.8</v>
      </c>
      <c r="G10" s="95" t="n">
        <v>751234.42</v>
      </c>
      <c r="H10" s="95" t="n">
        <v>145778.37</v>
      </c>
      <c r="I10" s="95" t="n">
        <v>906161.42</v>
      </c>
      <c r="J10" s="26" t="n">
        <v>164039.8</v>
      </c>
      <c r="K10" s="298" t="n">
        <v>3782925</v>
      </c>
    </row>
    <row r="11" customFormat="false" ht="16.5" hidden="false" customHeight="true" outlineLevel="0" collapsed="false">
      <c r="B11" s="116" t="s">
        <v>136</v>
      </c>
      <c r="C11" s="71" t="n">
        <v>26571.41</v>
      </c>
      <c r="D11" s="95" t="n">
        <v>195799.15</v>
      </c>
      <c r="E11" s="95" t="n">
        <v>535232.68</v>
      </c>
      <c r="F11" s="95" t="n">
        <v>148432.1</v>
      </c>
      <c r="G11" s="95" t="n">
        <v>377192.78</v>
      </c>
      <c r="H11" s="95" t="n">
        <v>90784.08</v>
      </c>
      <c r="I11" s="95" t="n">
        <v>532662.38</v>
      </c>
      <c r="J11" s="26" t="n">
        <v>63127.37</v>
      </c>
      <c r="K11" s="298" t="n">
        <v>1969801.95</v>
      </c>
    </row>
    <row r="12" customFormat="false" ht="16.5" hidden="false" customHeight="true" outlineLevel="0" collapsed="false">
      <c r="B12" s="116" t="s">
        <v>137</v>
      </c>
      <c r="C12" s="71" t="n">
        <v>59874.03</v>
      </c>
      <c r="D12" s="95" t="n">
        <v>264639.46</v>
      </c>
      <c r="E12" s="95" t="n">
        <v>732826.32</v>
      </c>
      <c r="F12" s="95" t="n">
        <v>186359.61</v>
      </c>
      <c r="G12" s="95" t="n">
        <v>374290.41</v>
      </c>
      <c r="H12" s="95" t="n">
        <v>125103.81</v>
      </c>
      <c r="I12" s="95" t="n">
        <v>631995.42</v>
      </c>
      <c r="J12" s="26" t="n">
        <v>73178.06</v>
      </c>
      <c r="K12" s="298" t="n">
        <v>2448267.12</v>
      </c>
    </row>
    <row r="13" customFormat="false" ht="16.5" hidden="false" customHeight="true" outlineLevel="0" collapsed="false">
      <c r="B13" s="116" t="s">
        <v>138</v>
      </c>
      <c r="C13" s="71" t="n">
        <v>80222.88</v>
      </c>
      <c r="D13" s="95" t="n">
        <v>359601.54</v>
      </c>
      <c r="E13" s="95" t="n">
        <v>1036873.1</v>
      </c>
      <c r="F13" s="95" t="n">
        <v>267035.78</v>
      </c>
      <c r="G13" s="95" t="n">
        <v>424759.28</v>
      </c>
      <c r="H13" s="95" t="n">
        <v>141029.38</v>
      </c>
      <c r="I13" s="95" t="n">
        <v>1035906.68</v>
      </c>
      <c r="J13" s="26" t="n">
        <v>83468.64</v>
      </c>
      <c r="K13" s="298" t="n">
        <v>3428897.28</v>
      </c>
    </row>
    <row r="14" customFormat="false" ht="16.5" hidden="false" customHeight="true" outlineLevel="0" collapsed="false">
      <c r="B14" s="150" t="s">
        <v>139</v>
      </c>
      <c r="C14" s="266" t="n">
        <v>71979.9</v>
      </c>
      <c r="D14" s="128" t="n">
        <v>204399.44</v>
      </c>
      <c r="E14" s="128" t="n">
        <v>842251.17</v>
      </c>
      <c r="F14" s="128" t="n">
        <v>191558.17</v>
      </c>
      <c r="G14" s="128" t="n">
        <v>166574.23</v>
      </c>
      <c r="H14" s="128" t="n">
        <v>98988.31</v>
      </c>
      <c r="I14" s="128" t="n">
        <v>721614.01</v>
      </c>
      <c r="J14" s="153" t="n">
        <v>275113.17</v>
      </c>
      <c r="K14" s="299" t="n">
        <v>2572478.4</v>
      </c>
    </row>
    <row r="15" customFormat="false" ht="21" hidden="false" customHeight="true" outlineLevel="0" collapsed="false">
      <c r="B15" s="267" t="s">
        <v>145</v>
      </c>
      <c r="C15" s="132" t="n">
        <v>459448.82</v>
      </c>
      <c r="D15" s="40" t="n">
        <v>1575407.93</v>
      </c>
      <c r="E15" s="40" t="n">
        <v>6051157.79</v>
      </c>
      <c r="F15" s="40" t="n">
        <v>1025313.89</v>
      </c>
      <c r="G15" s="40" t="n">
        <v>2485163.97</v>
      </c>
      <c r="H15" s="40" t="n">
        <v>1177025.67</v>
      </c>
      <c r="I15" s="40" t="n">
        <v>4408230.17</v>
      </c>
      <c r="J15" s="74" t="n">
        <v>775213.26</v>
      </c>
      <c r="K15" s="104" t="n">
        <v>17956961.5</v>
      </c>
    </row>
    <row r="16" customFormat="false" ht="11.25" hidden="false" customHeight="true" outlineLevel="0" collapsed="false">
      <c r="B16" s="300"/>
      <c r="C16" s="221"/>
      <c r="D16" s="221"/>
      <c r="E16" s="221"/>
      <c r="F16" s="221"/>
      <c r="G16" s="221"/>
      <c r="H16" s="221"/>
      <c r="I16" s="221"/>
      <c r="J16" s="221"/>
      <c r="K16" s="290"/>
    </row>
    <row r="17" customFormat="false" ht="15" hidden="false" customHeight="true" outlineLevel="0" collapsed="false">
      <c r="B17" s="45" t="s">
        <v>201</v>
      </c>
      <c r="C17" s="221"/>
      <c r="D17" s="221"/>
      <c r="E17" s="221"/>
      <c r="F17" s="221"/>
      <c r="G17" s="221"/>
      <c r="H17" s="221"/>
      <c r="I17" s="221"/>
      <c r="J17" s="221"/>
      <c r="K17" s="290"/>
    </row>
    <row r="18" customFormat="false" ht="11.25" hidden="false" customHeight="true" outlineLevel="0" collapsed="false">
      <c r="B18" s="8"/>
      <c r="C18" s="8"/>
      <c r="D18" s="75"/>
      <c r="E18" s="75"/>
      <c r="F18" s="75"/>
      <c r="G18" s="75"/>
      <c r="H18" s="75"/>
      <c r="I18" s="75"/>
      <c r="J18" s="75"/>
      <c r="K18" s="10" t="s">
        <v>131</v>
      </c>
    </row>
    <row r="19" s="11" customFormat="true" ht="52.5" hidden="false" customHeight="true" outlineLevel="0" collapsed="false">
      <c r="B19" s="12" t="s">
        <v>202</v>
      </c>
      <c r="C19" s="242" t="s">
        <v>211</v>
      </c>
      <c r="D19" s="242" t="s">
        <v>212</v>
      </c>
      <c r="E19" s="242" t="s">
        <v>213</v>
      </c>
      <c r="F19" s="242" t="s">
        <v>214</v>
      </c>
      <c r="G19" s="242" t="s">
        <v>215</v>
      </c>
      <c r="H19" s="242" t="s">
        <v>216</v>
      </c>
      <c r="I19" s="242" t="s">
        <v>217</v>
      </c>
      <c r="J19" s="243" t="s">
        <v>218</v>
      </c>
      <c r="K19" s="244" t="s">
        <v>219</v>
      </c>
    </row>
    <row r="20" customFormat="false" ht="16.5" hidden="false" customHeight="true" outlineLevel="0" collapsed="false">
      <c r="B20" s="115" t="s">
        <v>133</v>
      </c>
      <c r="C20" s="160" t="n">
        <v>0.0435669513360112</v>
      </c>
      <c r="D20" s="105" t="n">
        <v>0.0595539351166038</v>
      </c>
      <c r="E20" s="105" t="n">
        <v>0.467754704693189</v>
      </c>
      <c r="F20" s="105" t="n">
        <v>0.00810337153489185</v>
      </c>
      <c r="G20" s="105" t="n">
        <v>0.0696342969524315</v>
      </c>
      <c r="H20" s="105" t="n">
        <v>0.194249181926381</v>
      </c>
      <c r="I20" s="105" t="n">
        <v>0.135205186610882</v>
      </c>
      <c r="J20" s="47" t="n">
        <v>0.0219323718296093</v>
      </c>
      <c r="K20" s="262" t="n">
        <v>1</v>
      </c>
    </row>
    <row r="21" customFormat="false" ht="16.5" hidden="false" customHeight="true" outlineLevel="0" collapsed="false">
      <c r="B21" s="116" t="s">
        <v>134</v>
      </c>
      <c r="C21" s="162" t="n">
        <v>0.0265317578476567</v>
      </c>
      <c r="D21" s="107" t="n">
        <v>0.0540648965964098</v>
      </c>
      <c r="E21" s="107" t="n">
        <v>0.373351382461138</v>
      </c>
      <c r="F21" s="107" t="n">
        <v>0.0462407271143067</v>
      </c>
      <c r="G21" s="107" t="n">
        <v>0.194422667065252</v>
      </c>
      <c r="H21" s="107" t="n">
        <v>0.0460552256114991</v>
      </c>
      <c r="I21" s="107" t="n">
        <v>0.204738157819847</v>
      </c>
      <c r="J21" s="52" t="n">
        <v>0.054595185483891</v>
      </c>
      <c r="K21" s="82" t="n">
        <v>1</v>
      </c>
    </row>
    <row r="22" customFormat="false" ht="16.5" hidden="false" customHeight="true" outlineLevel="0" collapsed="false">
      <c r="B22" s="116" t="s">
        <v>135</v>
      </c>
      <c r="C22" s="162" t="n">
        <v>0.0198061896548306</v>
      </c>
      <c r="D22" s="107" t="n">
        <v>0.0880459300673421</v>
      </c>
      <c r="E22" s="107" t="n">
        <v>0.329332119986518</v>
      </c>
      <c r="F22" s="107" t="n">
        <v>0.042791173496699</v>
      </c>
      <c r="G22" s="107" t="n">
        <v>0.198585597123919</v>
      </c>
      <c r="H22" s="107" t="n">
        <v>0.0385358869129047</v>
      </c>
      <c r="I22" s="107" t="n">
        <v>0.239539885141788</v>
      </c>
      <c r="J22" s="52" t="n">
        <v>0.0433632176159982</v>
      </c>
      <c r="K22" s="82" t="n">
        <v>1</v>
      </c>
    </row>
    <row r="23" customFormat="false" ht="16.5" hidden="false" customHeight="true" outlineLevel="0" collapsed="false">
      <c r="B23" s="116" t="s">
        <v>136</v>
      </c>
      <c r="C23" s="162" t="n">
        <v>0.0134893815086334</v>
      </c>
      <c r="D23" s="107" t="n">
        <v>0.0994004244944523</v>
      </c>
      <c r="E23" s="107" t="n">
        <v>0.271719032464152</v>
      </c>
      <c r="F23" s="107" t="n">
        <v>0.0753538191999455</v>
      </c>
      <c r="G23" s="107" t="n">
        <v>0.191487667072317</v>
      </c>
      <c r="H23" s="107" t="n">
        <v>0.0460879226970001</v>
      </c>
      <c r="I23" s="107" t="n">
        <v>0.270414180471291</v>
      </c>
      <c r="J23" s="52" t="n">
        <v>0.0320475720922096</v>
      </c>
      <c r="K23" s="82" t="n">
        <v>1</v>
      </c>
    </row>
    <row r="24" customFormat="false" ht="16.5" hidden="false" customHeight="true" outlineLevel="0" collapsed="false">
      <c r="B24" s="116" t="s">
        <v>137</v>
      </c>
      <c r="C24" s="162" t="n">
        <v>0.0244556770422992</v>
      </c>
      <c r="D24" s="107" t="n">
        <v>0.108092559769377</v>
      </c>
      <c r="E24" s="107" t="n">
        <v>0.299324495278113</v>
      </c>
      <c r="F24" s="107" t="n">
        <v>0.076118985742046</v>
      </c>
      <c r="G24" s="107" t="n">
        <v>0.152879727437585</v>
      </c>
      <c r="H24" s="107" t="n">
        <v>0.0510989217549105</v>
      </c>
      <c r="I24" s="107" t="n">
        <v>0.258139896107415</v>
      </c>
      <c r="J24" s="52" t="n">
        <v>0.0298897368682548</v>
      </c>
      <c r="K24" s="82" t="n">
        <v>1</v>
      </c>
    </row>
    <row r="25" customFormat="false" ht="16.5" hidden="false" customHeight="true" outlineLevel="0" collapsed="false">
      <c r="B25" s="116" t="s">
        <v>138</v>
      </c>
      <c r="C25" s="162" t="n">
        <v>0.0233961164330942</v>
      </c>
      <c r="D25" s="107" t="n">
        <v>0.104873815292595</v>
      </c>
      <c r="E25" s="107" t="n">
        <v>0.302392581442393</v>
      </c>
      <c r="F25" s="107" t="n">
        <v>0.077878034304953</v>
      </c>
      <c r="G25" s="107" t="n">
        <v>0.123876350125017</v>
      </c>
      <c r="H25" s="107" t="n">
        <v>0.0411296602037609</v>
      </c>
      <c r="I25" s="133" t="n">
        <v>0.30211073572901</v>
      </c>
      <c r="J25" s="301" t="n">
        <v>0.0243427064691772</v>
      </c>
      <c r="K25" s="82" t="n">
        <v>1</v>
      </c>
    </row>
    <row r="26" customFormat="false" ht="16.5" hidden="false" customHeight="true" outlineLevel="0" collapsed="false">
      <c r="B26" s="117" t="s">
        <v>139</v>
      </c>
      <c r="C26" s="212" t="n">
        <v>0.0279807597218309</v>
      </c>
      <c r="D26" s="109" t="n">
        <v>0.0794562317802163</v>
      </c>
      <c r="E26" s="109" t="n">
        <v>0.327408451709449</v>
      </c>
      <c r="F26" s="109" t="n">
        <v>0.0744644425391483</v>
      </c>
      <c r="G26" s="109" t="n">
        <v>0.0647524309630744</v>
      </c>
      <c r="H26" s="109" t="n">
        <v>0.0384797438921159</v>
      </c>
      <c r="I26" s="109" t="n">
        <v>0.280513146388323</v>
      </c>
      <c r="J26" s="57" t="n">
        <v>0.106944793005842</v>
      </c>
      <c r="K26" s="302" t="n">
        <v>1</v>
      </c>
    </row>
    <row r="27" customFormat="false" ht="21.75" hidden="false" customHeight="true" outlineLevel="0" collapsed="false">
      <c r="B27" s="267" t="s">
        <v>145</v>
      </c>
      <c r="C27" s="167" t="n">
        <v>0.0255861115478808</v>
      </c>
      <c r="D27" s="168" t="n">
        <v>0.0877324334632003</v>
      </c>
      <c r="E27" s="168" t="n">
        <v>0.336981164101733</v>
      </c>
      <c r="F27" s="168" t="n">
        <v>0.0570984066541547</v>
      </c>
      <c r="G27" s="168" t="n">
        <v>0.138395572658548</v>
      </c>
      <c r="H27" s="168" t="n">
        <v>0.0655470397928959</v>
      </c>
      <c r="I27" s="168" t="n">
        <v>0.245488646283504</v>
      </c>
      <c r="J27" s="170" t="n">
        <v>0.0431706254980833</v>
      </c>
      <c r="K27" s="114" t="n">
        <v>1</v>
      </c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6.28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2.85"/>
    <col collapsed="false" customWidth="true" hidden="false" outlineLevel="0" max="11" min="11" style="0" width="16.99"/>
  </cols>
  <sheetData>
    <row r="1" customFormat="false" ht="24" hidden="false" customHeight="true" outlineLevel="0" collapsed="false">
      <c r="B1" s="6" t="s">
        <v>210</v>
      </c>
      <c r="C1" s="75"/>
      <c r="D1" s="75"/>
      <c r="E1" s="75"/>
      <c r="F1" s="283"/>
      <c r="G1" s="75"/>
      <c r="H1" s="75"/>
      <c r="I1" s="76"/>
      <c r="J1" s="76"/>
      <c r="K1" s="76"/>
    </row>
    <row r="2" customFormat="false" ht="12" hidden="false" customHeight="true" outlineLevel="0" collapsed="false">
      <c r="B2" s="75"/>
      <c r="C2" s="75"/>
      <c r="D2" s="75"/>
      <c r="E2" s="75"/>
      <c r="F2" s="75"/>
      <c r="G2" s="75"/>
      <c r="H2" s="75"/>
      <c r="I2" s="296"/>
      <c r="J2" s="75"/>
      <c r="K2" s="75"/>
    </row>
    <row r="3" customFormat="false" ht="18" hidden="false" customHeight="false" outlineLevel="0" collapsed="false">
      <c r="B3" s="6" t="s">
        <v>28</v>
      </c>
      <c r="I3" s="205"/>
      <c r="J3" s="205"/>
      <c r="K3" s="205"/>
    </row>
    <row r="4" customFormat="false" ht="10.5" hidden="false" customHeight="true" outlineLevel="0" collapsed="false">
      <c r="B4" s="6"/>
      <c r="I4" s="205"/>
      <c r="J4" s="205"/>
      <c r="K4" s="205"/>
    </row>
    <row r="5" customFormat="false" ht="15.75" hidden="false" customHeight="false" outlineLevel="0" collapsed="false">
      <c r="B5" s="9" t="s">
        <v>117</v>
      </c>
      <c r="I5" s="205"/>
      <c r="J5" s="205"/>
      <c r="K5" s="205"/>
    </row>
    <row r="6" customFormat="false" ht="12" hidden="false" customHeight="true" outlineLevel="0" collapsed="false">
      <c r="B6" s="66"/>
      <c r="K6" s="76" t="s">
        <v>118</v>
      </c>
    </row>
    <row r="7" customFormat="false" ht="52.5" hidden="false" customHeight="true" outlineLevel="0" collapsed="false">
      <c r="B7" s="12" t="s">
        <v>205</v>
      </c>
      <c r="C7" s="303" t="s">
        <v>211</v>
      </c>
      <c r="D7" s="242" t="s">
        <v>212</v>
      </c>
      <c r="E7" s="242" t="s">
        <v>213</v>
      </c>
      <c r="F7" s="242" t="s">
        <v>214</v>
      </c>
      <c r="G7" s="242" t="s">
        <v>215</v>
      </c>
      <c r="H7" s="242" t="s">
        <v>216</v>
      </c>
      <c r="I7" s="242" t="s">
        <v>217</v>
      </c>
      <c r="J7" s="243" t="s">
        <v>218</v>
      </c>
      <c r="K7" s="244" t="s">
        <v>219</v>
      </c>
    </row>
    <row r="8" customFormat="false" ht="16.5" hidden="false" customHeight="true" outlineLevel="0" collapsed="false">
      <c r="B8" s="172" t="s">
        <v>156</v>
      </c>
      <c r="C8" s="173" t="n">
        <v>77066.65</v>
      </c>
      <c r="D8" s="174" t="n">
        <v>199946.42</v>
      </c>
      <c r="E8" s="174" t="n">
        <v>1071533.39</v>
      </c>
      <c r="F8" s="174" t="n">
        <v>125495.49</v>
      </c>
      <c r="G8" s="174" t="n">
        <v>453394.38</v>
      </c>
      <c r="H8" s="174" t="n">
        <v>151690.8</v>
      </c>
      <c r="I8" s="174" t="n">
        <v>705489.56</v>
      </c>
      <c r="J8" s="176" t="n">
        <v>116678.29</v>
      </c>
      <c r="K8" s="276" t="n">
        <v>2901294.98</v>
      </c>
    </row>
    <row r="9" customFormat="false" ht="16.5" hidden="false" customHeight="true" outlineLevel="0" collapsed="false">
      <c r="B9" s="178" t="s">
        <v>157</v>
      </c>
      <c r="C9" s="277" t="n">
        <v>9348.71</v>
      </c>
      <c r="D9" s="278" t="n">
        <v>39029.22</v>
      </c>
      <c r="E9" s="278" t="n">
        <v>181618.65</v>
      </c>
      <c r="F9" s="278" t="n">
        <v>65277.3</v>
      </c>
      <c r="G9" s="278" t="n">
        <v>47183.43</v>
      </c>
      <c r="H9" s="278" t="n">
        <v>34978.45</v>
      </c>
      <c r="I9" s="278" t="n">
        <v>131883.37</v>
      </c>
      <c r="J9" s="279" t="n">
        <v>14466.39</v>
      </c>
      <c r="K9" s="177" t="n">
        <v>523785.52</v>
      </c>
    </row>
    <row r="10" customFormat="false" ht="16.5" hidden="false" customHeight="true" outlineLevel="0" collapsed="false">
      <c r="B10" s="178" t="s">
        <v>158</v>
      </c>
      <c r="C10" s="277" t="n">
        <v>3097.47</v>
      </c>
      <c r="D10" s="278" t="n">
        <v>34616.25</v>
      </c>
      <c r="E10" s="278" t="n">
        <v>105298.03</v>
      </c>
      <c r="F10" s="278" t="n">
        <v>28571.36</v>
      </c>
      <c r="G10" s="278" t="n">
        <v>48218.07</v>
      </c>
      <c r="H10" s="278" t="n">
        <v>21478.52</v>
      </c>
      <c r="I10" s="278" t="n">
        <v>98737.9</v>
      </c>
      <c r="J10" s="279" t="n">
        <v>10359.55</v>
      </c>
      <c r="K10" s="177" t="n">
        <v>350377.15</v>
      </c>
    </row>
    <row r="11" customFormat="false" ht="16.5" hidden="false" customHeight="true" outlineLevel="0" collapsed="false">
      <c r="B11" s="178" t="s">
        <v>159</v>
      </c>
      <c r="C11" s="277" t="n">
        <v>9518.8</v>
      </c>
      <c r="D11" s="278" t="n">
        <v>47033.93</v>
      </c>
      <c r="E11" s="278" t="n">
        <v>129579.28</v>
      </c>
      <c r="F11" s="278" t="n">
        <v>25494.2</v>
      </c>
      <c r="G11" s="278" t="n">
        <v>95230.59</v>
      </c>
      <c r="H11" s="278" t="n">
        <v>27008.62</v>
      </c>
      <c r="I11" s="278" t="n">
        <v>100123.27</v>
      </c>
      <c r="J11" s="279" t="n">
        <v>10231.68</v>
      </c>
      <c r="K11" s="177" t="n">
        <v>444220.37</v>
      </c>
    </row>
    <row r="12" customFormat="false" ht="16.5" hidden="false" customHeight="true" outlineLevel="0" collapsed="false">
      <c r="B12" s="178" t="s">
        <v>160</v>
      </c>
      <c r="C12" s="277" t="n">
        <v>11683.26</v>
      </c>
      <c r="D12" s="278" t="n">
        <v>58796.96</v>
      </c>
      <c r="E12" s="278" t="n">
        <v>260962.09</v>
      </c>
      <c r="F12" s="278" t="n">
        <v>103269.28</v>
      </c>
      <c r="G12" s="278" t="n">
        <v>135032.85</v>
      </c>
      <c r="H12" s="278" t="n">
        <v>32379.94</v>
      </c>
      <c r="I12" s="278" t="n">
        <v>190933.51</v>
      </c>
      <c r="J12" s="279" t="n">
        <v>12303.48</v>
      </c>
      <c r="K12" s="177" t="n">
        <v>805361.37</v>
      </c>
    </row>
    <row r="13" customFormat="false" ht="16.5" hidden="false" customHeight="true" outlineLevel="0" collapsed="false">
      <c r="B13" s="178" t="s">
        <v>161</v>
      </c>
      <c r="C13" s="277" t="n">
        <v>2506.88</v>
      </c>
      <c r="D13" s="278" t="n">
        <v>11939.99</v>
      </c>
      <c r="E13" s="278" t="n">
        <v>41728.4</v>
      </c>
      <c r="F13" s="278" t="n">
        <v>26135.4</v>
      </c>
      <c r="G13" s="278" t="n">
        <v>33798.54</v>
      </c>
      <c r="H13" s="278" t="n">
        <v>12897.45</v>
      </c>
      <c r="I13" s="278" t="n">
        <v>71885</v>
      </c>
      <c r="J13" s="279" t="n">
        <v>6225.67</v>
      </c>
      <c r="K13" s="177" t="n">
        <v>207117.33</v>
      </c>
    </row>
    <row r="14" customFormat="false" ht="16.5" hidden="false" customHeight="true" outlineLevel="0" collapsed="false">
      <c r="B14" s="178" t="s">
        <v>162</v>
      </c>
      <c r="C14" s="277" t="n">
        <v>10043.14</v>
      </c>
      <c r="D14" s="278" t="n">
        <v>38679.34</v>
      </c>
      <c r="E14" s="278" t="n">
        <v>241066.59</v>
      </c>
      <c r="F14" s="278" t="n">
        <v>49238.55</v>
      </c>
      <c r="G14" s="278" t="n">
        <v>109739.25</v>
      </c>
      <c r="H14" s="278" t="n">
        <v>24049.53</v>
      </c>
      <c r="I14" s="278" t="n">
        <v>194717.63</v>
      </c>
      <c r="J14" s="279" t="n">
        <v>190758.44</v>
      </c>
      <c r="K14" s="177" t="n">
        <v>858292.47</v>
      </c>
    </row>
    <row r="15" customFormat="false" ht="16.5" hidden="false" customHeight="true" outlineLevel="0" collapsed="false">
      <c r="B15" s="178" t="s">
        <v>163</v>
      </c>
      <c r="C15" s="277" t="n">
        <v>9611.19</v>
      </c>
      <c r="D15" s="278" t="n">
        <v>59293.87</v>
      </c>
      <c r="E15" s="278" t="n">
        <v>172688.17</v>
      </c>
      <c r="F15" s="278" t="n">
        <v>62786.26</v>
      </c>
      <c r="G15" s="278" t="n">
        <v>72096.56</v>
      </c>
      <c r="H15" s="278" t="n">
        <v>26258.1</v>
      </c>
      <c r="I15" s="278" t="n">
        <v>248891.43</v>
      </c>
      <c r="J15" s="279" t="n">
        <v>30622.47</v>
      </c>
      <c r="K15" s="177" t="n">
        <v>682248.05</v>
      </c>
    </row>
    <row r="16" customFormat="false" ht="16.5" hidden="false" customHeight="true" outlineLevel="0" collapsed="false">
      <c r="B16" s="178" t="s">
        <v>164</v>
      </c>
      <c r="C16" s="277" t="n">
        <v>102962.96</v>
      </c>
      <c r="D16" s="278" t="n">
        <v>385519.7</v>
      </c>
      <c r="E16" s="278" t="n">
        <v>1190158.3</v>
      </c>
      <c r="F16" s="278" t="n">
        <v>135981.04</v>
      </c>
      <c r="G16" s="278" t="n">
        <v>573388.63</v>
      </c>
      <c r="H16" s="278" t="n">
        <v>83564.57</v>
      </c>
      <c r="I16" s="278" t="n">
        <v>684503.35</v>
      </c>
      <c r="J16" s="279" t="n">
        <v>154282.85</v>
      </c>
      <c r="K16" s="177" t="n">
        <v>3310361.4</v>
      </c>
    </row>
    <row r="17" customFormat="false" ht="16.5" hidden="false" customHeight="true" outlineLevel="0" collapsed="false">
      <c r="B17" s="178" t="s">
        <v>165</v>
      </c>
      <c r="C17" s="277" t="n">
        <v>17071.19</v>
      </c>
      <c r="D17" s="278" t="n">
        <v>20596.48</v>
      </c>
      <c r="E17" s="278" t="n">
        <v>104343.51</v>
      </c>
      <c r="F17" s="278" t="n">
        <v>30547.72</v>
      </c>
      <c r="G17" s="278" t="n">
        <v>34192.47</v>
      </c>
      <c r="H17" s="278" t="n">
        <v>16329.34</v>
      </c>
      <c r="I17" s="278" t="n">
        <v>70166.63</v>
      </c>
      <c r="J17" s="279" t="n">
        <v>6985.42</v>
      </c>
      <c r="K17" s="177" t="n">
        <v>300232.76</v>
      </c>
    </row>
    <row r="18" customFormat="false" ht="16.5" hidden="false" customHeight="true" outlineLevel="0" collapsed="false">
      <c r="B18" s="178" t="s">
        <v>166</v>
      </c>
      <c r="C18" s="277" t="n">
        <v>9584.97</v>
      </c>
      <c r="D18" s="278" t="n">
        <v>59813.33</v>
      </c>
      <c r="E18" s="278" t="n">
        <v>205502.99</v>
      </c>
      <c r="F18" s="278" t="n">
        <v>70777.59</v>
      </c>
      <c r="G18" s="278" t="n">
        <v>123284.7</v>
      </c>
      <c r="H18" s="278" t="n">
        <v>38224.71</v>
      </c>
      <c r="I18" s="278" t="n">
        <v>179252.55</v>
      </c>
      <c r="J18" s="279" t="n">
        <v>21757.18</v>
      </c>
      <c r="K18" s="177" t="n">
        <v>708198.02</v>
      </c>
    </row>
    <row r="19" customFormat="false" ht="16.5" hidden="false" customHeight="true" outlineLevel="0" collapsed="false">
      <c r="B19" s="178" t="s">
        <v>167</v>
      </c>
      <c r="C19" s="277" t="n">
        <v>125031.74</v>
      </c>
      <c r="D19" s="278" t="n">
        <v>244652.9</v>
      </c>
      <c r="E19" s="278" t="n">
        <v>1060071.13</v>
      </c>
      <c r="F19" s="278" t="n">
        <v>32098.56</v>
      </c>
      <c r="G19" s="278" t="n">
        <v>180539.27</v>
      </c>
      <c r="H19" s="278" t="n">
        <v>560957.11</v>
      </c>
      <c r="I19" s="278" t="n">
        <v>628758.52</v>
      </c>
      <c r="J19" s="279" t="n">
        <v>52662.68</v>
      </c>
      <c r="K19" s="177" t="n">
        <v>2884771.91</v>
      </c>
    </row>
    <row r="20" customFormat="false" ht="16.5" hidden="false" customHeight="true" outlineLevel="0" collapsed="false">
      <c r="B20" s="178" t="s">
        <v>168</v>
      </c>
      <c r="C20" s="277" t="n">
        <v>8459.75</v>
      </c>
      <c r="D20" s="278" t="n">
        <v>51404.18</v>
      </c>
      <c r="E20" s="278" t="n">
        <v>186815.59</v>
      </c>
      <c r="F20" s="278" t="n">
        <v>59090.85</v>
      </c>
      <c r="G20" s="278" t="n">
        <v>93970.8</v>
      </c>
      <c r="H20" s="278" t="n">
        <v>21666.69</v>
      </c>
      <c r="I20" s="278" t="n">
        <v>112455.46</v>
      </c>
      <c r="J20" s="279" t="n">
        <v>21166.93</v>
      </c>
      <c r="K20" s="177" t="n">
        <v>555030.25</v>
      </c>
    </row>
    <row r="21" customFormat="false" ht="16.5" hidden="false" customHeight="true" outlineLevel="0" collapsed="false">
      <c r="B21" s="178" t="s">
        <v>169</v>
      </c>
      <c r="C21" s="277" t="n">
        <v>6713.1</v>
      </c>
      <c r="D21" s="278" t="n">
        <v>46465.35</v>
      </c>
      <c r="E21" s="278" t="n">
        <v>151869.06</v>
      </c>
      <c r="F21" s="278" t="n">
        <v>17847.71</v>
      </c>
      <c r="G21" s="278" t="n">
        <v>3903.39</v>
      </c>
      <c r="H21" s="278" t="n">
        <v>11141.79</v>
      </c>
      <c r="I21" s="278" t="n">
        <v>107805.91</v>
      </c>
      <c r="J21" s="279" t="n">
        <v>6705.81</v>
      </c>
      <c r="K21" s="280" t="n">
        <v>352452.12</v>
      </c>
    </row>
    <row r="22" customFormat="false" ht="16.5" hidden="false" customHeight="true" outlineLevel="0" collapsed="false">
      <c r="B22" s="178" t="s">
        <v>170</v>
      </c>
      <c r="C22" s="277" t="n">
        <v>26553.86</v>
      </c>
      <c r="D22" s="278" t="n">
        <v>96074.38</v>
      </c>
      <c r="E22" s="278" t="n">
        <v>360419.76</v>
      </c>
      <c r="F22" s="278" t="n">
        <v>90798.43</v>
      </c>
      <c r="G22" s="278" t="n">
        <v>160487.87</v>
      </c>
      <c r="H22" s="278" t="n">
        <v>49438.54</v>
      </c>
      <c r="I22" s="278" t="n">
        <v>374529.6</v>
      </c>
      <c r="J22" s="279" t="n">
        <v>45702.17</v>
      </c>
      <c r="K22" s="280" t="n">
        <v>1204004.61</v>
      </c>
    </row>
    <row r="23" customFormat="false" ht="16.5" hidden="false" customHeight="true" outlineLevel="0" collapsed="false">
      <c r="B23" s="178" t="s">
        <v>171</v>
      </c>
      <c r="C23" s="277" t="n">
        <v>1341.76</v>
      </c>
      <c r="D23" s="278" t="n">
        <v>6962.71</v>
      </c>
      <c r="E23" s="278" t="n">
        <v>30373.85</v>
      </c>
      <c r="F23" s="278" t="n">
        <v>12637.88</v>
      </c>
      <c r="G23" s="278" t="n">
        <v>13376.49</v>
      </c>
      <c r="H23" s="278" t="n">
        <v>4471.94</v>
      </c>
      <c r="I23" s="278" t="n">
        <v>30390.95</v>
      </c>
      <c r="J23" s="279" t="n">
        <v>6469.19</v>
      </c>
      <c r="K23" s="280" t="n">
        <v>106024.77</v>
      </c>
    </row>
    <row r="24" customFormat="false" ht="16.5" hidden="false" customHeight="true" outlineLevel="0" collapsed="false">
      <c r="B24" s="183" t="s">
        <v>172</v>
      </c>
      <c r="C24" s="179" t="n">
        <v>28853.33</v>
      </c>
      <c r="D24" s="180" t="n">
        <v>174582.89</v>
      </c>
      <c r="E24" s="180" t="n">
        <v>557128.95</v>
      </c>
      <c r="F24" s="180" t="n">
        <v>89266.22</v>
      </c>
      <c r="G24" s="180" t="n">
        <v>307326.63</v>
      </c>
      <c r="H24" s="180" t="n">
        <v>60489.51</v>
      </c>
      <c r="I24" s="180" t="n">
        <v>477705.47</v>
      </c>
      <c r="J24" s="182" t="n">
        <v>67835.03</v>
      </c>
      <c r="K24" s="281" t="n">
        <v>1763188.03</v>
      </c>
    </row>
    <row r="25" customFormat="false" ht="20.25" hidden="false" customHeight="true" outlineLevel="0" collapsed="false">
      <c r="B25" s="267" t="s">
        <v>145</v>
      </c>
      <c r="C25" s="189" t="n">
        <v>459448.76</v>
      </c>
      <c r="D25" s="190" t="n">
        <v>1575407.9</v>
      </c>
      <c r="E25" s="190" t="n">
        <v>6051157.74</v>
      </c>
      <c r="F25" s="190" t="n">
        <v>1025313.84</v>
      </c>
      <c r="G25" s="190" t="n">
        <v>2485163.92</v>
      </c>
      <c r="H25" s="190" t="n">
        <v>1177025.61</v>
      </c>
      <c r="I25" s="190" t="n">
        <v>4408230.11</v>
      </c>
      <c r="J25" s="192" t="n">
        <v>775213.23</v>
      </c>
      <c r="K25" s="193" t="n">
        <v>17956961.11</v>
      </c>
    </row>
    <row r="26" customFormat="false" ht="18" hidden="false" customHeight="false" outlineLevel="0" collapsed="false">
      <c r="B26" s="6" t="s">
        <v>210</v>
      </c>
      <c r="C26" s="283"/>
      <c r="D26" s="283"/>
      <c r="E26" s="283"/>
      <c r="F26" s="283"/>
      <c r="G26" s="283"/>
      <c r="H26" s="283"/>
      <c r="I26" s="283"/>
      <c r="J26" s="283"/>
      <c r="K26" s="283"/>
    </row>
    <row r="27" customFormat="false" ht="12" hidden="false" customHeight="true" outlineLevel="0" collapsed="false">
      <c r="B27" s="75"/>
      <c r="C27" s="283"/>
      <c r="D27" s="283"/>
      <c r="E27" s="283"/>
      <c r="F27" s="283"/>
      <c r="G27" s="283"/>
      <c r="H27" s="283"/>
      <c r="I27" s="283"/>
      <c r="J27" s="283"/>
      <c r="K27" s="283"/>
    </row>
    <row r="28" customFormat="false" ht="18" hidden="false" customHeight="false" outlineLevel="0" collapsed="false">
      <c r="B28" s="6" t="s">
        <v>220</v>
      </c>
      <c r="C28" s="283"/>
      <c r="D28" s="283"/>
      <c r="E28" s="283"/>
      <c r="F28" s="283"/>
      <c r="G28" s="283"/>
      <c r="H28" s="283"/>
      <c r="I28" s="283"/>
      <c r="J28" s="283"/>
      <c r="K28" s="283"/>
    </row>
    <row r="29" customFormat="false" ht="9" hidden="false" customHeight="true" outlineLevel="0" collapsed="false">
      <c r="B29" s="283"/>
      <c r="C29" s="283"/>
      <c r="D29" s="283"/>
      <c r="E29" s="283"/>
      <c r="F29" s="283"/>
      <c r="G29" s="283"/>
      <c r="H29" s="283"/>
      <c r="I29" s="283"/>
      <c r="J29" s="283"/>
      <c r="K29" s="283"/>
    </row>
    <row r="30" customFormat="false" ht="15.75" hidden="false" customHeight="false" outlineLevel="0" collapsed="false">
      <c r="B30" s="45" t="s">
        <v>201</v>
      </c>
      <c r="C30" s="283"/>
      <c r="D30" s="283"/>
      <c r="E30" s="283"/>
      <c r="F30" s="283"/>
      <c r="G30" s="283"/>
      <c r="H30" s="283"/>
      <c r="I30" s="283"/>
      <c r="J30" s="283"/>
      <c r="K30" s="283"/>
    </row>
    <row r="31" customFormat="false" ht="14.25" hidden="false" customHeight="false" outlineLevel="0" collapsed="false">
      <c r="B31" s="158"/>
      <c r="C31" s="75"/>
      <c r="D31" s="75"/>
      <c r="E31" s="75"/>
      <c r="F31" s="75"/>
      <c r="G31" s="75"/>
      <c r="H31" s="75"/>
      <c r="I31" s="75"/>
      <c r="J31" s="75"/>
      <c r="K31" s="76" t="s">
        <v>131</v>
      </c>
    </row>
    <row r="32" customFormat="false" ht="52.5" hidden="false" customHeight="true" outlineLevel="0" collapsed="false">
      <c r="B32" s="12" t="s">
        <v>205</v>
      </c>
      <c r="C32" s="303" t="s">
        <v>211</v>
      </c>
      <c r="D32" s="242" t="s">
        <v>212</v>
      </c>
      <c r="E32" s="242" t="s">
        <v>213</v>
      </c>
      <c r="F32" s="242" t="s">
        <v>214</v>
      </c>
      <c r="G32" s="242" t="s">
        <v>215</v>
      </c>
      <c r="H32" s="242" t="s">
        <v>216</v>
      </c>
      <c r="I32" s="242" t="s">
        <v>217</v>
      </c>
      <c r="J32" s="243" t="s">
        <v>218</v>
      </c>
      <c r="K32" s="244" t="s">
        <v>219</v>
      </c>
    </row>
    <row r="33" customFormat="false" ht="16.5" hidden="false" customHeight="true" outlineLevel="0" collapsed="false">
      <c r="B33" s="304" t="s">
        <v>156</v>
      </c>
      <c r="C33" s="196" t="n">
        <v>0.0265628453953345</v>
      </c>
      <c r="D33" s="197" t="n">
        <v>0.0689162671766661</v>
      </c>
      <c r="E33" s="197" t="n">
        <v>0.36932935030274</v>
      </c>
      <c r="F33" s="197" t="n">
        <v>0.0432549916037838</v>
      </c>
      <c r="G33" s="197" t="n">
        <v>0.156273106707681</v>
      </c>
      <c r="H33" s="197" t="n">
        <v>0.0522838253420202</v>
      </c>
      <c r="I33" s="197" t="n">
        <v>0.243163678586036</v>
      </c>
      <c r="J33" s="284" t="n">
        <v>0.0402159348857385</v>
      </c>
      <c r="K33" s="200" t="n">
        <v>1</v>
      </c>
    </row>
    <row r="34" customFormat="false" ht="16.5" hidden="false" customHeight="true" outlineLevel="0" collapsed="false">
      <c r="B34" s="178" t="s">
        <v>157</v>
      </c>
      <c r="C34" s="201" t="n">
        <v>0.0178483551817164</v>
      </c>
      <c r="D34" s="202" t="n">
        <v>0.0745137437170848</v>
      </c>
      <c r="E34" s="202" t="n">
        <v>0.346742403264603</v>
      </c>
      <c r="F34" s="202" t="n">
        <v>0.124626011043604</v>
      </c>
      <c r="G34" s="202" t="n">
        <v>0.0900815853023199</v>
      </c>
      <c r="H34" s="202" t="n">
        <v>0.0667801011375801</v>
      </c>
      <c r="I34" s="202" t="n">
        <v>0.251788881067197</v>
      </c>
      <c r="J34" s="199" t="n">
        <v>0.027618919285894</v>
      </c>
      <c r="K34" s="203" t="n">
        <v>1</v>
      </c>
    </row>
    <row r="35" customFormat="false" ht="16.5" hidden="false" customHeight="true" outlineLevel="0" collapsed="false">
      <c r="B35" s="178" t="s">
        <v>158</v>
      </c>
      <c r="C35" s="201" t="n">
        <v>0.00884038813604141</v>
      </c>
      <c r="D35" s="202" t="n">
        <v>0.0987971104850873</v>
      </c>
      <c r="E35" s="202" t="n">
        <v>0.300527674250447</v>
      </c>
      <c r="F35" s="202" t="n">
        <v>0.0815445870257236</v>
      </c>
      <c r="G35" s="202" t="n">
        <v>0.137617621468752</v>
      </c>
      <c r="H35" s="202" t="n">
        <v>0.0613011436390758</v>
      </c>
      <c r="I35" s="202" t="n">
        <v>0.281804621106142</v>
      </c>
      <c r="J35" s="199" t="n">
        <v>0.029566853888731</v>
      </c>
      <c r="K35" s="203" t="n">
        <v>1</v>
      </c>
    </row>
    <row r="36" customFormat="false" ht="16.5" hidden="false" customHeight="true" outlineLevel="0" collapsed="false">
      <c r="B36" s="178" t="s">
        <v>159</v>
      </c>
      <c r="C36" s="201" t="n">
        <v>0.0214281033532974</v>
      </c>
      <c r="D36" s="202" t="n">
        <v>0.105879723615556</v>
      </c>
      <c r="E36" s="202" t="n">
        <v>0.291700445884551</v>
      </c>
      <c r="F36" s="202" t="n">
        <v>0.0573908846188211</v>
      </c>
      <c r="G36" s="202" t="n">
        <v>0.214376909370455</v>
      </c>
      <c r="H36" s="202" t="n">
        <v>0.0608000484084059</v>
      </c>
      <c r="I36" s="202" t="n">
        <v>0.225390992313117</v>
      </c>
      <c r="J36" s="199" t="n">
        <v>0.0230328924357971</v>
      </c>
      <c r="K36" s="203" t="n">
        <v>1</v>
      </c>
    </row>
    <row r="37" customFormat="false" ht="16.5" hidden="false" customHeight="true" outlineLevel="0" collapsed="false">
      <c r="B37" s="178" t="s">
        <v>160</v>
      </c>
      <c r="C37" s="201" t="n">
        <v>0.0145068542336467</v>
      </c>
      <c r="D37" s="202" t="n">
        <v>0.0730069285543209</v>
      </c>
      <c r="E37" s="202" t="n">
        <v>0.324031049564744</v>
      </c>
      <c r="F37" s="202" t="n">
        <v>0.12822725778367</v>
      </c>
      <c r="G37" s="202" t="n">
        <v>0.16766740376435</v>
      </c>
      <c r="H37" s="202" t="n">
        <v>0.040205479435896</v>
      </c>
      <c r="I37" s="202" t="n">
        <v>0.237078058511796</v>
      </c>
      <c r="J37" s="199" t="n">
        <v>0.0152769681515765</v>
      </c>
      <c r="K37" s="203" t="n">
        <v>1</v>
      </c>
    </row>
    <row r="38" customFormat="false" ht="16.5" hidden="false" customHeight="true" outlineLevel="0" collapsed="false">
      <c r="B38" s="178" t="s">
        <v>161</v>
      </c>
      <c r="C38" s="201" t="n">
        <v>0.0121036708999677</v>
      </c>
      <c r="D38" s="202" t="n">
        <v>0.05764843530959</v>
      </c>
      <c r="E38" s="202" t="n">
        <v>0.20147227660766</v>
      </c>
      <c r="F38" s="202" t="n">
        <v>0.12618644707326</v>
      </c>
      <c r="G38" s="202" t="n">
        <v>0.16318547559492</v>
      </c>
      <c r="H38" s="202" t="n">
        <v>0.0622712256864262</v>
      </c>
      <c r="I38" s="202" t="n">
        <v>0.347073805943713</v>
      </c>
      <c r="J38" s="199" t="n">
        <v>0.0300586628844626</v>
      </c>
      <c r="K38" s="203" t="n">
        <v>1</v>
      </c>
    </row>
    <row r="39" customFormat="false" ht="16.5" hidden="false" customHeight="true" outlineLevel="0" collapsed="false">
      <c r="B39" s="178" t="s">
        <v>162</v>
      </c>
      <c r="C39" s="201" t="n">
        <v>0.0117013027039606</v>
      </c>
      <c r="D39" s="202" t="n">
        <v>0.0450654542035071</v>
      </c>
      <c r="E39" s="202" t="n">
        <v>0.280867651093339</v>
      </c>
      <c r="F39" s="202" t="n">
        <v>0.0573680321347804</v>
      </c>
      <c r="G39" s="202" t="n">
        <v>0.127857640414811</v>
      </c>
      <c r="H39" s="202" t="n">
        <v>0.0280202038822501</v>
      </c>
      <c r="I39" s="202" t="n">
        <v>0.226866291859697</v>
      </c>
      <c r="J39" s="199" t="n">
        <v>0.222253423707655</v>
      </c>
      <c r="K39" s="203" t="n">
        <v>1</v>
      </c>
    </row>
    <row r="40" customFormat="false" ht="16.5" hidden="false" customHeight="true" outlineLevel="0" collapsed="false">
      <c r="B40" s="178" t="s">
        <v>163</v>
      </c>
      <c r="C40" s="201" t="n">
        <v>0.014087530187884</v>
      </c>
      <c r="D40" s="202" t="n">
        <v>0.0869095485139166</v>
      </c>
      <c r="E40" s="202" t="n">
        <v>0.253116399526536</v>
      </c>
      <c r="F40" s="202" t="n">
        <v>0.0920284931558251</v>
      </c>
      <c r="G40" s="202" t="n">
        <v>0.105674996066313</v>
      </c>
      <c r="H40" s="202" t="n">
        <v>0.0384876145853403</v>
      </c>
      <c r="I40" s="202" t="n">
        <v>0.364810760543764</v>
      </c>
      <c r="J40" s="199" t="n">
        <v>0.0448846574204206</v>
      </c>
      <c r="K40" s="203" t="n">
        <v>1</v>
      </c>
    </row>
    <row r="41" customFormat="false" ht="16.5" hidden="false" customHeight="true" outlineLevel="0" collapsed="false">
      <c r="B41" s="178" t="s">
        <v>164</v>
      </c>
      <c r="C41" s="201" t="n">
        <v>0.0311032384560792</v>
      </c>
      <c r="D41" s="202" t="n">
        <v>0.116458493021336</v>
      </c>
      <c r="E41" s="202" t="n">
        <v>0.359525186585368</v>
      </c>
      <c r="F41" s="202" t="n">
        <v>0.0410774001895986</v>
      </c>
      <c r="G41" s="202" t="n">
        <v>0.173210281511862</v>
      </c>
      <c r="H41" s="202" t="n">
        <v>0.0252433374797084</v>
      </c>
      <c r="I41" s="202" t="n">
        <v>0.206776018473391</v>
      </c>
      <c r="J41" s="199" t="n">
        <v>0.0466060442826575</v>
      </c>
      <c r="K41" s="203" t="n">
        <v>1</v>
      </c>
    </row>
    <row r="42" customFormat="false" ht="16.5" hidden="false" customHeight="true" outlineLevel="0" collapsed="false">
      <c r="B42" s="178" t="s">
        <v>165</v>
      </c>
      <c r="C42" s="201" t="n">
        <v>0.0568598510036013</v>
      </c>
      <c r="D42" s="202" t="n">
        <v>0.0686017075551649</v>
      </c>
      <c r="E42" s="202" t="n">
        <v>0.347542053705265</v>
      </c>
      <c r="F42" s="202" t="n">
        <v>0.101746791389454</v>
      </c>
      <c r="G42" s="202" t="n">
        <v>0.113886539230429</v>
      </c>
      <c r="H42" s="202" t="n">
        <v>0.0543889347718084</v>
      </c>
      <c r="I42" s="202" t="n">
        <v>0.233707440853556</v>
      </c>
      <c r="J42" s="199" t="n">
        <v>0.0232666814907207</v>
      </c>
      <c r="K42" s="203" t="n">
        <v>1</v>
      </c>
    </row>
    <row r="43" customFormat="false" ht="16.5" hidden="false" customHeight="true" outlineLevel="0" collapsed="false">
      <c r="B43" s="178" t="s">
        <v>166</v>
      </c>
      <c r="C43" s="201" t="n">
        <v>0.0135343078197253</v>
      </c>
      <c r="D43" s="202" t="n">
        <v>0.0844584823888663</v>
      </c>
      <c r="E43" s="202" t="n">
        <v>0.290177300975792</v>
      </c>
      <c r="F43" s="202" t="n">
        <v>0.0999403952018956</v>
      </c>
      <c r="G43" s="202" t="n">
        <v>0.174082243268627</v>
      </c>
      <c r="H43" s="202" t="n">
        <v>0.0539746072715651</v>
      </c>
      <c r="I43" s="202" t="n">
        <v>0.253110775429731</v>
      </c>
      <c r="J43" s="199" t="n">
        <v>0.0307218876437977</v>
      </c>
      <c r="K43" s="203" t="n">
        <v>1</v>
      </c>
    </row>
    <row r="44" customFormat="false" ht="16.5" hidden="false" customHeight="true" outlineLevel="0" collapsed="false">
      <c r="B44" s="178" t="s">
        <v>167</v>
      </c>
      <c r="C44" s="201" t="n">
        <v>0.0433419847047804</v>
      </c>
      <c r="D44" s="202" t="n">
        <v>0.0848084034484376</v>
      </c>
      <c r="E44" s="202" t="n">
        <v>0.367471385285362</v>
      </c>
      <c r="F44" s="202" t="n">
        <v>0.0111268970308297</v>
      </c>
      <c r="G44" s="202" t="n">
        <v>0.0625835510163436</v>
      </c>
      <c r="H44" s="202" t="n">
        <v>0.194454579946322</v>
      </c>
      <c r="I44" s="202" t="n">
        <v>0.21795779341182</v>
      </c>
      <c r="J44" s="199" t="n">
        <v>0.0182554051561047</v>
      </c>
      <c r="K44" s="203" t="n">
        <v>1</v>
      </c>
    </row>
    <row r="45" customFormat="false" ht="16.5" hidden="false" customHeight="true" outlineLevel="0" collapsed="false">
      <c r="B45" s="178" t="s">
        <v>168</v>
      </c>
      <c r="C45" s="201" t="n">
        <v>0.0152419620372043</v>
      </c>
      <c r="D45" s="202" t="n">
        <v>0.0926150962042159</v>
      </c>
      <c r="E45" s="202" t="n">
        <v>0.336586321196007</v>
      </c>
      <c r="F45" s="202" t="n">
        <v>0.106464197221683</v>
      </c>
      <c r="G45" s="202" t="n">
        <v>0.169307528733794</v>
      </c>
      <c r="H45" s="202" t="n">
        <v>0.0390369533912791</v>
      </c>
      <c r="I45" s="202" t="n">
        <v>0.202611407216093</v>
      </c>
      <c r="J45" s="199" t="n">
        <v>0.0381365339997234</v>
      </c>
      <c r="K45" s="203" t="n">
        <v>1</v>
      </c>
    </row>
    <row r="46" customFormat="false" ht="16.5" hidden="false" customHeight="true" outlineLevel="0" collapsed="false">
      <c r="B46" s="178" t="s">
        <v>169</v>
      </c>
      <c r="C46" s="162" t="n">
        <v>0.0190468424477061</v>
      </c>
      <c r="D46" s="107" t="n">
        <v>0.131834502797146</v>
      </c>
      <c r="E46" s="107" t="n">
        <v>0.430892740835266</v>
      </c>
      <c r="F46" s="107" t="n">
        <v>0.0506386796595237</v>
      </c>
      <c r="G46" s="107" t="n">
        <v>0.0110749511167645</v>
      </c>
      <c r="H46" s="107" t="n">
        <v>0.0316122087732087</v>
      </c>
      <c r="I46" s="107" t="n">
        <v>0.3058739155832</v>
      </c>
      <c r="J46" s="52" t="n">
        <v>0.0190261587871851</v>
      </c>
      <c r="K46" s="82" t="n">
        <v>1</v>
      </c>
    </row>
    <row r="47" customFormat="false" ht="16.5" hidden="false" customHeight="true" outlineLevel="0" collapsed="false">
      <c r="B47" s="178" t="s">
        <v>170</v>
      </c>
      <c r="C47" s="162" t="n">
        <v>0.0220546165516758</v>
      </c>
      <c r="D47" s="107" t="n">
        <v>0.0797956911477274</v>
      </c>
      <c r="E47" s="107" t="n">
        <v>0.299350813947465</v>
      </c>
      <c r="F47" s="107" t="n">
        <v>0.0754136896535637</v>
      </c>
      <c r="G47" s="107" t="n">
        <v>0.133295062715748</v>
      </c>
      <c r="H47" s="107" t="n">
        <v>0.0410617530775069</v>
      </c>
      <c r="I47" s="107" t="n">
        <v>0.311069905288818</v>
      </c>
      <c r="J47" s="52" t="n">
        <v>0.0379584676174952</v>
      </c>
      <c r="K47" s="82" t="n">
        <v>1</v>
      </c>
    </row>
    <row r="48" customFormat="false" ht="16.5" hidden="false" customHeight="true" outlineLevel="0" collapsed="false">
      <c r="B48" s="178" t="s">
        <v>171</v>
      </c>
      <c r="C48" s="162" t="n">
        <v>0.0126551559602534</v>
      </c>
      <c r="D48" s="107" t="n">
        <v>0.0656705975405559</v>
      </c>
      <c r="E48" s="107" t="n">
        <v>0.286478810564739</v>
      </c>
      <c r="F48" s="107" t="n">
        <v>0.119197429053607</v>
      </c>
      <c r="G48" s="107" t="n">
        <v>0.126163820020548</v>
      </c>
      <c r="H48" s="107" t="n">
        <v>0.0421782570242784</v>
      </c>
      <c r="I48" s="107" t="n">
        <v>0.286640093630951</v>
      </c>
      <c r="J48" s="52" t="n">
        <v>0.0610158362050679</v>
      </c>
      <c r="K48" s="82" t="n">
        <v>1</v>
      </c>
    </row>
    <row r="49" customFormat="false" ht="16.5" hidden="false" customHeight="true" outlineLevel="0" collapsed="false">
      <c r="B49" s="204" t="s">
        <v>172</v>
      </c>
      <c r="C49" s="164" t="n">
        <v>0.0126551559602534</v>
      </c>
      <c r="D49" s="135" t="n">
        <v>0.0656705975405559</v>
      </c>
      <c r="E49" s="135" t="n">
        <v>0.286478810564739</v>
      </c>
      <c r="F49" s="135" t="n">
        <v>0.119197429053607</v>
      </c>
      <c r="G49" s="135" t="n">
        <v>0.126163820020548</v>
      </c>
      <c r="H49" s="135" t="n">
        <v>0.0421782570242784</v>
      </c>
      <c r="I49" s="135" t="n">
        <v>0.286640093630951</v>
      </c>
      <c r="J49" s="166" t="n">
        <v>0.0610158362050679</v>
      </c>
      <c r="K49" s="136" t="n">
        <v>1</v>
      </c>
    </row>
    <row r="50" customFormat="false" ht="20.25" hidden="false" customHeight="true" outlineLevel="0" collapsed="false">
      <c r="B50" s="267" t="s">
        <v>145</v>
      </c>
      <c r="C50" s="167" t="n">
        <v>0.0255861087622526</v>
      </c>
      <c r="D50" s="168" t="n">
        <v>0.0877324336979644</v>
      </c>
      <c r="E50" s="168" t="n">
        <v>0.336981168636055</v>
      </c>
      <c r="F50" s="168" t="n">
        <v>0.0570984051098165</v>
      </c>
      <c r="G50" s="168" t="n">
        <v>0.13839557287987</v>
      </c>
      <c r="H50" s="168" t="n">
        <v>0.0655470378751631</v>
      </c>
      <c r="I50" s="168" t="n">
        <v>0.24548864827385</v>
      </c>
      <c r="J50" s="170" t="n">
        <v>0.0431706247650274</v>
      </c>
      <c r="K50" s="114" t="n">
        <v>1</v>
      </c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1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3.56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B1" s="6" t="s">
        <v>221</v>
      </c>
    </row>
    <row r="2" customFormat="false" ht="12" hidden="false" customHeight="true" outlineLevel="0" collapsed="false">
      <c r="B2" s="7"/>
      <c r="I2" s="305"/>
      <c r="J2" s="305"/>
    </row>
    <row r="3" customFormat="false" ht="18" hidden="false" customHeight="false" outlineLevel="0" collapsed="false">
      <c r="B3" s="6" t="s">
        <v>30</v>
      </c>
      <c r="I3" s="305"/>
      <c r="J3" s="306"/>
    </row>
    <row r="4" customFormat="false" ht="9" hidden="false" customHeight="true" outlineLevel="0" collapsed="false">
      <c r="B4" s="6"/>
      <c r="I4" s="305"/>
      <c r="J4" s="306"/>
    </row>
    <row r="5" customFormat="false" ht="15" hidden="false" customHeight="true" outlineLevel="0" collapsed="false">
      <c r="B5" s="9" t="s">
        <v>117</v>
      </c>
      <c r="I5" s="305"/>
      <c r="J5" s="306"/>
    </row>
    <row r="6" customFormat="false" ht="12.75" hidden="false" customHeight="true" outlineLevel="0" collapsed="false">
      <c r="F6" s="10" t="s">
        <v>118</v>
      </c>
      <c r="G6" s="10"/>
      <c r="I6" s="305"/>
      <c r="J6" s="306"/>
    </row>
    <row r="7" s="11" customFormat="true" ht="37.5" hidden="false" customHeight="true" outlineLevel="0" collapsed="false">
      <c r="B7" s="307" t="s">
        <v>119</v>
      </c>
      <c r="C7" s="308" t="s">
        <v>120</v>
      </c>
      <c r="D7" s="309" t="s">
        <v>121</v>
      </c>
      <c r="E7" s="310" t="s">
        <v>122</v>
      </c>
      <c r="F7" s="311" t="s">
        <v>123</v>
      </c>
      <c r="G7" s="312" t="s">
        <v>222</v>
      </c>
      <c r="I7" s="313"/>
      <c r="J7" s="314"/>
    </row>
    <row r="8" customFormat="false" ht="19.5" hidden="false" customHeight="true" outlineLevel="0" collapsed="false">
      <c r="B8" s="315" t="s">
        <v>125</v>
      </c>
      <c r="C8" s="19" t="n">
        <v>31977355.04</v>
      </c>
      <c r="D8" s="143" t="n">
        <v>4995051.06</v>
      </c>
      <c r="E8" s="316" t="n">
        <v>36972406.1</v>
      </c>
      <c r="F8" s="217" t="n">
        <v>3401262.07</v>
      </c>
      <c r="G8" s="317" t="n">
        <v>40373668.17</v>
      </c>
    </row>
    <row r="9" customFormat="false" ht="19.5" hidden="false" customHeight="true" outlineLevel="0" collapsed="false">
      <c r="B9" s="318" t="s">
        <v>126</v>
      </c>
      <c r="C9" s="25" t="n">
        <v>4068080.55</v>
      </c>
      <c r="D9" s="224" t="n">
        <v>613839.68</v>
      </c>
      <c r="E9" s="319" t="n">
        <v>4681920.23</v>
      </c>
      <c r="F9" s="320" t="n">
        <v>847878.9</v>
      </c>
      <c r="G9" s="321" t="n">
        <v>5529799.13</v>
      </c>
    </row>
    <row r="10" customFormat="false" ht="19.5" hidden="false" customHeight="true" outlineLevel="0" collapsed="false">
      <c r="B10" s="318" t="s">
        <v>127</v>
      </c>
      <c r="C10" s="25" t="n">
        <v>10292051.37</v>
      </c>
      <c r="D10" s="224" t="n">
        <v>147134.7</v>
      </c>
      <c r="E10" s="319" t="n">
        <v>10439186.07</v>
      </c>
      <c r="F10" s="320" t="n">
        <v>148464.96</v>
      </c>
      <c r="G10" s="321" t="n">
        <v>10587651.03</v>
      </c>
    </row>
    <row r="11" customFormat="false" ht="19.5" hidden="false" customHeight="true" outlineLevel="0" collapsed="false">
      <c r="B11" s="318" t="s">
        <v>199</v>
      </c>
      <c r="C11" s="25" t="n">
        <v>236235.92</v>
      </c>
      <c r="D11" s="224" t="n">
        <v>53909.3</v>
      </c>
      <c r="E11" s="319" t="n">
        <v>290145.22</v>
      </c>
      <c r="F11" s="320" t="n">
        <v>28215.89</v>
      </c>
      <c r="G11" s="321" t="n">
        <v>318361.11</v>
      </c>
    </row>
    <row r="12" customFormat="false" ht="19.5" hidden="false" customHeight="true" outlineLevel="0" collapsed="false">
      <c r="B12" s="322" t="s">
        <v>223</v>
      </c>
      <c r="C12" s="323" t="n">
        <v>1145130.14</v>
      </c>
      <c r="D12" s="324" t="n">
        <v>160217.17</v>
      </c>
      <c r="E12" s="325" t="n">
        <v>1305347.31</v>
      </c>
      <c r="F12" s="326" t="n">
        <v>173249.46</v>
      </c>
      <c r="G12" s="327" t="n">
        <v>1478596.77</v>
      </c>
    </row>
    <row r="13" customFormat="false" ht="20.25" hidden="false" customHeight="true" outlineLevel="0" collapsed="false">
      <c r="B13" s="328" t="s">
        <v>129</v>
      </c>
      <c r="C13" s="329" t="n">
        <v>47718853.02</v>
      </c>
      <c r="D13" s="330" t="n">
        <v>5970151.91</v>
      </c>
      <c r="E13" s="331" t="n">
        <v>53689004.93</v>
      </c>
      <c r="F13" s="332" t="n">
        <v>4599071.28</v>
      </c>
      <c r="G13" s="333" t="n">
        <v>58288076.21</v>
      </c>
    </row>
    <row r="14" customFormat="false" ht="12" hidden="false" customHeight="true" outlineLevel="0" collapsed="false"/>
    <row r="15" customFormat="false" ht="15" hidden="false" customHeight="true" outlineLevel="0" collapsed="false">
      <c r="B15" s="45" t="s">
        <v>224</v>
      </c>
    </row>
    <row r="16" customFormat="false" ht="11.25" hidden="false" customHeight="true" outlineLevel="0" collapsed="false">
      <c r="B16" s="75"/>
      <c r="C16" s="75"/>
      <c r="D16" s="75"/>
      <c r="E16" s="75"/>
      <c r="F16" s="10" t="s">
        <v>131</v>
      </c>
      <c r="G16" s="10"/>
    </row>
    <row r="17" s="11" customFormat="true" ht="37.5" hidden="false" customHeight="true" outlineLevel="0" collapsed="false">
      <c r="B17" s="307" t="s">
        <v>119</v>
      </c>
      <c r="C17" s="308" t="s">
        <v>120</v>
      </c>
      <c r="D17" s="334" t="s">
        <v>121</v>
      </c>
      <c r="E17" s="310" t="s">
        <v>122</v>
      </c>
      <c r="F17" s="335" t="s">
        <v>123</v>
      </c>
      <c r="G17" s="336" t="s">
        <v>222</v>
      </c>
    </row>
    <row r="18" customFormat="false" ht="19.5" hidden="false" customHeight="true" outlineLevel="0" collapsed="false">
      <c r="B18" s="315" t="s">
        <v>125</v>
      </c>
      <c r="C18" s="46" t="n">
        <v>0.792034920021487</v>
      </c>
      <c r="D18" s="47" t="n">
        <v>0.123720516029594</v>
      </c>
      <c r="E18" s="337" t="n">
        <v>0.915755436051081</v>
      </c>
      <c r="F18" s="106" t="n">
        <v>0.084244563948919</v>
      </c>
      <c r="G18" s="338" t="n">
        <v>1</v>
      </c>
    </row>
    <row r="19" customFormat="false" ht="19.5" hidden="false" customHeight="true" outlineLevel="0" collapsed="false">
      <c r="B19" s="318" t="s">
        <v>126</v>
      </c>
      <c r="C19" s="51" t="n">
        <v>0.735665157877082</v>
      </c>
      <c r="D19" s="52" t="n">
        <v>0.1110057825916</v>
      </c>
      <c r="E19" s="339" t="n">
        <v>0.846670940468682</v>
      </c>
      <c r="F19" s="108" t="n">
        <v>0.153329059531318</v>
      </c>
      <c r="G19" s="340" t="n">
        <v>1</v>
      </c>
    </row>
    <row r="20" customFormat="false" ht="19.5" hidden="false" customHeight="true" outlineLevel="0" collapsed="false">
      <c r="B20" s="318" t="s">
        <v>127</v>
      </c>
      <c r="C20" s="51" t="n">
        <v>0.972080713733158</v>
      </c>
      <c r="D20" s="52" t="n">
        <v>0.0138968218335772</v>
      </c>
      <c r="E20" s="339" t="n">
        <v>0.985977535566735</v>
      </c>
      <c r="F20" s="108" t="n">
        <v>0.0140224644332653</v>
      </c>
      <c r="G20" s="340" t="n">
        <v>1</v>
      </c>
    </row>
    <row r="21" customFormat="false" ht="19.5" hidden="false" customHeight="true" outlineLevel="0" collapsed="false">
      <c r="B21" s="318" t="s">
        <v>199</v>
      </c>
      <c r="C21" s="51" t="n">
        <v>0.742037618853635</v>
      </c>
      <c r="D21" s="52" t="n">
        <v>0.169333810904228</v>
      </c>
      <c r="E21" s="339" t="n">
        <v>0.911371429757862</v>
      </c>
      <c r="F21" s="108" t="n">
        <v>0.0886285702421379</v>
      </c>
      <c r="G21" s="340" t="n">
        <v>1</v>
      </c>
    </row>
    <row r="22" customFormat="false" ht="19.5" hidden="false" customHeight="true" outlineLevel="0" collapsed="false">
      <c r="B22" s="322" t="s">
        <v>223</v>
      </c>
      <c r="C22" s="341" t="n">
        <v>0.774470878899593</v>
      </c>
      <c r="D22" s="342" t="n">
        <v>0.10835758149262</v>
      </c>
      <c r="E22" s="343" t="n">
        <v>0.882828460392214</v>
      </c>
      <c r="F22" s="344" t="n">
        <v>0.117171539607786</v>
      </c>
      <c r="G22" s="345" t="n">
        <v>1</v>
      </c>
    </row>
    <row r="23" customFormat="false" ht="20.25" hidden="false" customHeight="true" outlineLevel="0" collapsed="false">
      <c r="B23" s="328" t="s">
        <v>129</v>
      </c>
      <c r="C23" s="346" t="n">
        <v>0.81867263637384</v>
      </c>
      <c r="D23" s="347" t="n">
        <v>0.102424926300377</v>
      </c>
      <c r="E23" s="343" t="n">
        <v>0.921097562674217</v>
      </c>
      <c r="F23" s="348" t="n">
        <v>0.0789024373257832</v>
      </c>
      <c r="G23" s="345" t="n">
        <v>1</v>
      </c>
    </row>
    <row r="24" customFormat="false" ht="12" hidden="false" customHeight="true" outlineLevel="0" collapsed="false">
      <c r="C24" s="349"/>
      <c r="D24" s="349"/>
      <c r="E24" s="350"/>
      <c r="F24" s="349"/>
      <c r="G24" s="350"/>
    </row>
    <row r="25" customFormat="false" ht="18" hidden="false" customHeight="true" outlineLevel="0" collapsed="false">
      <c r="B25" s="6" t="s">
        <v>31</v>
      </c>
      <c r="C25" s="349"/>
      <c r="D25" s="349"/>
      <c r="E25" s="350"/>
      <c r="F25" s="349"/>
      <c r="G25" s="350"/>
    </row>
    <row r="26" customFormat="false" ht="9" hidden="false" customHeight="true" outlineLevel="0" collapsed="false">
      <c r="B26" s="6"/>
      <c r="C26" s="349"/>
      <c r="D26" s="349"/>
      <c r="E26" s="350"/>
      <c r="F26" s="349"/>
      <c r="G26" s="350"/>
    </row>
    <row r="27" customFormat="false" ht="15" hidden="false" customHeight="true" outlineLevel="0" collapsed="false">
      <c r="B27" s="9" t="s">
        <v>117</v>
      </c>
      <c r="C27" s="349"/>
      <c r="D27" s="349"/>
      <c r="E27" s="350"/>
      <c r="F27" s="349"/>
      <c r="G27" s="350"/>
    </row>
    <row r="28" customFormat="false" ht="12" hidden="false" customHeight="true" outlineLevel="0" collapsed="false">
      <c r="B28" s="66"/>
      <c r="C28" s="66"/>
      <c r="F28" s="10" t="s">
        <v>118</v>
      </c>
      <c r="G28" s="10"/>
    </row>
    <row r="29" s="11" customFormat="true" ht="37.5" hidden="false" customHeight="true" outlineLevel="0" collapsed="false">
      <c r="B29" s="307" t="s">
        <v>225</v>
      </c>
      <c r="C29" s="308" t="s">
        <v>120</v>
      </c>
      <c r="D29" s="309" t="s">
        <v>121</v>
      </c>
      <c r="E29" s="310" t="s">
        <v>122</v>
      </c>
      <c r="F29" s="311" t="s">
        <v>123</v>
      </c>
      <c r="G29" s="312" t="s">
        <v>222</v>
      </c>
    </row>
    <row r="30" customFormat="false" ht="19.5" hidden="false" customHeight="true" outlineLevel="0" collapsed="false">
      <c r="B30" s="315" t="s">
        <v>226</v>
      </c>
      <c r="C30" s="19" t="n">
        <v>29362879.17</v>
      </c>
      <c r="D30" s="143" t="n">
        <v>4631381.45</v>
      </c>
      <c r="E30" s="316" t="n">
        <v>33994260.62</v>
      </c>
      <c r="F30" s="217" t="n">
        <v>3247085.79</v>
      </c>
      <c r="G30" s="317" t="n">
        <v>37241346.41</v>
      </c>
    </row>
    <row r="31" customFormat="false" ht="19.5" hidden="false" customHeight="true" outlineLevel="0" collapsed="false">
      <c r="B31" s="318" t="s">
        <v>227</v>
      </c>
      <c r="C31" s="25" t="n">
        <v>2127861.44</v>
      </c>
      <c r="D31" s="224" t="n">
        <v>272537.59</v>
      </c>
      <c r="E31" s="319" t="n">
        <v>2400399.03</v>
      </c>
      <c r="F31" s="320" t="n">
        <v>102645.83</v>
      </c>
      <c r="G31" s="321" t="n">
        <v>2503044.86</v>
      </c>
    </row>
    <row r="32" customFormat="false" ht="19.5" hidden="false" customHeight="true" outlineLevel="0" collapsed="false">
      <c r="B32" s="322" t="s">
        <v>228</v>
      </c>
      <c r="C32" s="323" t="n">
        <v>486614.43</v>
      </c>
      <c r="D32" s="324" t="n">
        <v>91132.02</v>
      </c>
      <c r="E32" s="325" t="n">
        <v>577746.45</v>
      </c>
      <c r="F32" s="326" t="n">
        <v>51530.45</v>
      </c>
      <c r="G32" s="327" t="n">
        <v>629276.9</v>
      </c>
    </row>
    <row r="33" customFormat="false" ht="20.25" hidden="false" customHeight="true" outlineLevel="0" collapsed="false">
      <c r="B33" s="328" t="s">
        <v>145</v>
      </c>
      <c r="C33" s="329" t="n">
        <v>31977355.04</v>
      </c>
      <c r="D33" s="330" t="n">
        <v>4995051.06</v>
      </c>
      <c r="E33" s="331" t="n">
        <v>36972406.1</v>
      </c>
      <c r="F33" s="332" t="n">
        <v>3401262.07</v>
      </c>
      <c r="G33" s="333" t="n">
        <v>40373668.17</v>
      </c>
    </row>
    <row r="34" customFormat="false" ht="12" hidden="false" customHeight="true" outlineLevel="0" collapsed="false">
      <c r="C34" s="126"/>
      <c r="G34" s="126"/>
    </row>
    <row r="35" customFormat="false" ht="15" hidden="false" customHeight="true" outlineLevel="0" collapsed="false">
      <c r="B35" s="45" t="s">
        <v>224</v>
      </c>
      <c r="C35" s="126"/>
      <c r="G35" s="126"/>
    </row>
    <row r="36" customFormat="false" ht="11.25" hidden="false" customHeight="true" outlineLevel="0" collapsed="false">
      <c r="B36" s="75"/>
      <c r="C36" s="75"/>
      <c r="D36" s="75"/>
      <c r="E36" s="75"/>
      <c r="F36" s="10" t="s">
        <v>131</v>
      </c>
      <c r="G36" s="10"/>
    </row>
    <row r="37" s="11" customFormat="true" ht="37.5" hidden="false" customHeight="true" outlineLevel="0" collapsed="false">
      <c r="B37" s="307" t="s">
        <v>225</v>
      </c>
      <c r="C37" s="308" t="s">
        <v>120</v>
      </c>
      <c r="D37" s="334" t="s">
        <v>121</v>
      </c>
      <c r="E37" s="335" t="s">
        <v>122</v>
      </c>
      <c r="F37" s="335" t="s">
        <v>123</v>
      </c>
      <c r="G37" s="336" t="s">
        <v>222</v>
      </c>
    </row>
    <row r="38" customFormat="false" ht="19.5" hidden="false" customHeight="true" outlineLevel="0" collapsed="false">
      <c r="B38" s="315" t="s">
        <v>226</v>
      </c>
      <c r="C38" s="46" t="n">
        <v>0.788448377959706</v>
      </c>
      <c r="D38" s="47" t="n">
        <v>0.124361278429944</v>
      </c>
      <c r="E38" s="351" t="n">
        <v>0.912809656389649</v>
      </c>
      <c r="F38" s="106" t="n">
        <v>0.0871903436103507</v>
      </c>
      <c r="G38" s="338" t="n">
        <v>1</v>
      </c>
    </row>
    <row r="39" customFormat="false" ht="19.5" hidden="false" customHeight="true" outlineLevel="0" collapsed="false">
      <c r="B39" s="318" t="s">
        <v>227</v>
      </c>
      <c r="C39" s="51" t="n">
        <v>0.850109190611949</v>
      </c>
      <c r="D39" s="52" t="n">
        <v>0.108882423305829</v>
      </c>
      <c r="E39" s="352" t="n">
        <v>0.958991613917779</v>
      </c>
      <c r="F39" s="108" t="n">
        <v>0.0410083860822215</v>
      </c>
      <c r="G39" s="340" t="n">
        <v>1</v>
      </c>
    </row>
    <row r="40" customFormat="false" ht="19.5" hidden="false" customHeight="true" outlineLevel="0" collapsed="false">
      <c r="B40" s="322" t="s">
        <v>228</v>
      </c>
      <c r="C40" s="341" t="n">
        <v>0.773291423854904</v>
      </c>
      <c r="D40" s="342" t="n">
        <v>0.144820221431932</v>
      </c>
      <c r="E40" s="348" t="n">
        <v>0.918111645286836</v>
      </c>
      <c r="F40" s="344" t="n">
        <v>0.0818883547131636</v>
      </c>
      <c r="G40" s="345" t="n">
        <v>1</v>
      </c>
    </row>
    <row r="41" customFormat="false" ht="20.25" hidden="false" customHeight="true" outlineLevel="0" collapsed="false">
      <c r="B41" s="328" t="s">
        <v>145</v>
      </c>
      <c r="C41" s="346" t="n">
        <v>0.792034920021487</v>
      </c>
      <c r="D41" s="347" t="n">
        <v>0.123720516029594</v>
      </c>
      <c r="E41" s="348" t="n">
        <v>0.915755436051081</v>
      </c>
      <c r="F41" s="348" t="n">
        <v>0.084244563948919</v>
      </c>
      <c r="G41" s="345" t="n">
        <v>1</v>
      </c>
    </row>
    <row r="42" customFormat="false" ht="20.25" hidden="false" customHeight="true" outlineLevel="0" collapsed="false">
      <c r="B42" s="6" t="s">
        <v>221</v>
      </c>
      <c r="C42" s="353"/>
      <c r="D42" s="353"/>
      <c r="E42" s="353"/>
      <c r="F42" s="353"/>
      <c r="G42" s="353"/>
    </row>
    <row r="43" customFormat="false" ht="12" hidden="false" customHeight="true" outlineLevel="0" collapsed="false">
      <c r="B43" s="43"/>
      <c r="C43" s="353"/>
      <c r="D43" s="353"/>
      <c r="E43" s="353"/>
      <c r="F43" s="353"/>
      <c r="G43" s="353"/>
    </row>
    <row r="44" customFormat="false" ht="18" hidden="false" customHeight="true" outlineLevel="0" collapsed="false">
      <c r="B44" s="6" t="s">
        <v>32</v>
      </c>
      <c r="C44" s="349"/>
      <c r="D44" s="349"/>
      <c r="E44" s="350"/>
      <c r="F44" s="349"/>
      <c r="G44" s="350"/>
    </row>
    <row r="45" customFormat="false" ht="9" hidden="false" customHeight="true" outlineLevel="0" collapsed="false">
      <c r="B45" s="64"/>
      <c r="C45" s="349"/>
      <c r="D45" s="349"/>
      <c r="E45" s="350"/>
      <c r="F45" s="349"/>
      <c r="G45" s="350"/>
    </row>
    <row r="46" customFormat="false" ht="15" hidden="false" customHeight="true" outlineLevel="0" collapsed="false">
      <c r="B46" s="9" t="s">
        <v>117</v>
      </c>
      <c r="C46" s="66"/>
      <c r="F46" s="349"/>
      <c r="G46" s="350"/>
    </row>
    <row r="47" customFormat="false" ht="12.75" hidden="false" customHeight="true" outlineLevel="0" collapsed="false">
      <c r="F47" s="10" t="s">
        <v>118</v>
      </c>
      <c r="G47" s="10"/>
    </row>
    <row r="48" customFormat="false" ht="39" hidden="false" customHeight="true" outlineLevel="0" collapsed="false">
      <c r="B48" s="354" t="s">
        <v>132</v>
      </c>
      <c r="C48" s="308" t="s">
        <v>120</v>
      </c>
      <c r="D48" s="334" t="s">
        <v>121</v>
      </c>
      <c r="E48" s="310" t="s">
        <v>122</v>
      </c>
      <c r="F48" s="310" t="s">
        <v>123</v>
      </c>
      <c r="G48" s="336" t="s">
        <v>222</v>
      </c>
    </row>
    <row r="49" customFormat="false" ht="18.6" hidden="false" customHeight="true" outlineLevel="0" collapsed="false">
      <c r="B49" s="355" t="s">
        <v>133</v>
      </c>
      <c r="C49" s="69" t="n">
        <v>4454096</v>
      </c>
      <c r="D49" s="20" t="n">
        <v>402910.85161</v>
      </c>
      <c r="E49" s="316" t="n">
        <v>4857006.85161</v>
      </c>
      <c r="F49" s="22" t="n">
        <v>949600.93173</v>
      </c>
      <c r="G49" s="356" t="n">
        <v>5806607.78334</v>
      </c>
    </row>
    <row r="50" customFormat="false" ht="18.6" hidden="false" customHeight="true" outlineLevel="0" collapsed="false">
      <c r="B50" s="357" t="s">
        <v>134</v>
      </c>
      <c r="C50" s="71" t="n">
        <v>1957239</v>
      </c>
      <c r="D50" s="26" t="n">
        <v>121564.76926</v>
      </c>
      <c r="E50" s="319" t="n">
        <v>2078803.76926</v>
      </c>
      <c r="F50" s="28" t="n">
        <v>276027.32675</v>
      </c>
      <c r="G50" s="358" t="n">
        <v>2354831.09601</v>
      </c>
    </row>
    <row r="51" customFormat="false" ht="18.6" hidden="false" customHeight="true" outlineLevel="0" collapsed="false">
      <c r="B51" s="357" t="s">
        <v>135</v>
      </c>
      <c r="C51" s="71" t="n">
        <v>7104064</v>
      </c>
      <c r="D51" s="26" t="n">
        <v>817766.72723</v>
      </c>
      <c r="E51" s="319" t="n">
        <v>7921830.72723</v>
      </c>
      <c r="F51" s="28" t="n">
        <v>616643.91279</v>
      </c>
      <c r="G51" s="358" t="n">
        <v>8538474.64002</v>
      </c>
    </row>
    <row r="52" customFormat="false" ht="18.6" hidden="false" customHeight="true" outlineLevel="0" collapsed="false">
      <c r="B52" s="357" t="s">
        <v>136</v>
      </c>
      <c r="C52" s="71" t="n">
        <v>3678569</v>
      </c>
      <c r="D52" s="26" t="n">
        <v>516002.01629</v>
      </c>
      <c r="E52" s="319" t="n">
        <v>4194571.01629</v>
      </c>
      <c r="F52" s="28" t="n">
        <v>386351.30425</v>
      </c>
      <c r="G52" s="358" t="n">
        <v>4580922.32054</v>
      </c>
    </row>
    <row r="53" customFormat="false" ht="18.6" hidden="false" customHeight="true" outlineLevel="0" collapsed="false">
      <c r="B53" s="357" t="s">
        <v>137</v>
      </c>
      <c r="C53" s="71" t="n">
        <v>4494534</v>
      </c>
      <c r="D53" s="26" t="n">
        <v>636336.868572295</v>
      </c>
      <c r="E53" s="319" t="n">
        <v>5130870.8685723</v>
      </c>
      <c r="F53" s="28" t="n">
        <v>423150.094507673</v>
      </c>
      <c r="G53" s="358" t="n">
        <v>5554020.96307997</v>
      </c>
    </row>
    <row r="54" customFormat="false" ht="18.6" hidden="false" customHeight="true" outlineLevel="0" collapsed="false">
      <c r="B54" s="357" t="s">
        <v>138</v>
      </c>
      <c r="C54" s="71" t="n">
        <v>6216890</v>
      </c>
      <c r="D54" s="26" t="n">
        <v>1118745.56893041</v>
      </c>
      <c r="E54" s="319" t="n">
        <v>7335635.56893041</v>
      </c>
      <c r="F54" s="28" t="n">
        <v>499507.339878316</v>
      </c>
      <c r="G54" s="358" t="n">
        <v>7835142.90880873</v>
      </c>
    </row>
    <row r="55" customFormat="false" ht="18.6" hidden="false" customHeight="true" outlineLevel="0" collapsed="false">
      <c r="B55" s="359" t="s">
        <v>139</v>
      </c>
      <c r="C55" s="73" t="n">
        <v>4071963</v>
      </c>
      <c r="D55" s="34" t="n">
        <v>1381724.15330809</v>
      </c>
      <c r="E55" s="360" t="n">
        <v>5453687.15330809</v>
      </c>
      <c r="F55" s="36" t="n">
        <v>249981.251135552</v>
      </c>
      <c r="G55" s="361" t="n">
        <v>5703668.40444364</v>
      </c>
    </row>
    <row r="56" customFormat="false" ht="22.5" hidden="false" customHeight="true" outlineLevel="0" collapsed="false">
      <c r="B56" s="362" t="s">
        <v>145</v>
      </c>
      <c r="C56" s="363" t="n">
        <v>31977355</v>
      </c>
      <c r="D56" s="364" t="n">
        <v>4995050.9552008</v>
      </c>
      <c r="E56" s="331" t="n">
        <v>36972405.9552008</v>
      </c>
      <c r="F56" s="331" t="n">
        <v>3401262.16104154</v>
      </c>
      <c r="G56" s="365" t="n">
        <v>40373668.1162423</v>
      </c>
    </row>
    <row r="57" customFormat="false" ht="12" hidden="false" customHeight="true" outlineLevel="0" collapsed="false">
      <c r="C57" s="366"/>
      <c r="D57" s="126"/>
      <c r="E57" s="126"/>
      <c r="F57" s="126"/>
      <c r="G57" s="126"/>
    </row>
    <row r="58" customFormat="false" ht="15" hidden="false" customHeight="true" outlineLevel="0" collapsed="false">
      <c r="B58" s="45" t="s">
        <v>224</v>
      </c>
      <c r="C58" s="366"/>
      <c r="D58" s="126"/>
      <c r="E58" s="126"/>
      <c r="F58" s="126"/>
      <c r="G58" s="126"/>
    </row>
    <row r="59" customFormat="false" ht="12.75" hidden="false" customHeight="true" outlineLevel="0" collapsed="false">
      <c r="B59" s="66"/>
      <c r="C59" s="66"/>
      <c r="F59" s="10" t="s">
        <v>131</v>
      </c>
      <c r="G59" s="10"/>
    </row>
    <row r="60" customFormat="false" ht="39" hidden="false" customHeight="true" outlineLevel="0" collapsed="false">
      <c r="B60" s="354" t="s">
        <v>132</v>
      </c>
      <c r="C60" s="308" t="s">
        <v>120</v>
      </c>
      <c r="D60" s="334" t="s">
        <v>121</v>
      </c>
      <c r="E60" s="310" t="s">
        <v>122</v>
      </c>
      <c r="F60" s="310" t="s">
        <v>123</v>
      </c>
      <c r="G60" s="336" t="s">
        <v>222</v>
      </c>
    </row>
    <row r="61" customFormat="false" ht="18.6" hidden="false" customHeight="true" outlineLevel="0" collapsed="false">
      <c r="B61" s="355" t="s">
        <v>133</v>
      </c>
      <c r="C61" s="160" t="n">
        <v>0.767073679882331</v>
      </c>
      <c r="D61" s="47" t="n">
        <v>0.0693883359516738</v>
      </c>
      <c r="E61" s="337" t="n">
        <v>0.836462015834005</v>
      </c>
      <c r="F61" s="49" t="n">
        <v>0.163537984165995</v>
      </c>
      <c r="G61" s="338" t="n">
        <v>1</v>
      </c>
    </row>
    <row r="62" customFormat="false" ht="18.6" hidden="false" customHeight="true" outlineLevel="0" collapsed="false">
      <c r="B62" s="357" t="s">
        <v>134</v>
      </c>
      <c r="C62" s="162" t="n">
        <v>0.831158974975456</v>
      </c>
      <c r="D62" s="52" t="n">
        <v>0.05162356207457</v>
      </c>
      <c r="E62" s="339" t="n">
        <v>0.882782537050026</v>
      </c>
      <c r="F62" s="54" t="n">
        <v>0.117217462949975</v>
      </c>
      <c r="G62" s="340" t="n">
        <v>1</v>
      </c>
    </row>
    <row r="63" customFormat="false" ht="18.6" hidden="false" customHeight="true" outlineLevel="0" collapsed="false">
      <c r="B63" s="357" t="s">
        <v>135</v>
      </c>
      <c r="C63" s="162" t="n">
        <v>0.832006218851212</v>
      </c>
      <c r="D63" s="52" t="n">
        <v>0.0957743346097336</v>
      </c>
      <c r="E63" s="339" t="n">
        <v>0.927780553460945</v>
      </c>
      <c r="F63" s="54" t="n">
        <v>0.0722194465390549</v>
      </c>
      <c r="G63" s="340" t="n">
        <v>1</v>
      </c>
    </row>
    <row r="64" customFormat="false" ht="18.6" hidden="false" customHeight="true" outlineLevel="0" collapsed="false">
      <c r="B64" s="357" t="s">
        <v>136</v>
      </c>
      <c r="C64" s="162" t="n">
        <v>0.803019292317179</v>
      </c>
      <c r="D64" s="52" t="n">
        <v>0.112641511945388</v>
      </c>
      <c r="E64" s="339" t="n">
        <v>0.915660804262567</v>
      </c>
      <c r="F64" s="54" t="n">
        <v>0.0843391957374333</v>
      </c>
      <c r="G64" s="340" t="n">
        <v>1</v>
      </c>
    </row>
    <row r="65" customFormat="false" ht="18.6" hidden="false" customHeight="true" outlineLevel="0" collapsed="false">
      <c r="B65" s="357" t="s">
        <v>137</v>
      </c>
      <c r="C65" s="162" t="n">
        <v>0.809239653554993</v>
      </c>
      <c r="D65" s="52" t="n">
        <v>0.114572284260774</v>
      </c>
      <c r="E65" s="339" t="n">
        <v>0.923811937815767</v>
      </c>
      <c r="F65" s="54" t="n">
        <v>0.0761880621842335</v>
      </c>
      <c r="G65" s="340" t="n">
        <v>1</v>
      </c>
    </row>
    <row r="66" customFormat="false" ht="18.6" hidden="false" customHeight="true" outlineLevel="0" collapsed="false">
      <c r="B66" s="357" t="s">
        <v>138</v>
      </c>
      <c r="C66" s="162" t="n">
        <v>0.793462234493593</v>
      </c>
      <c r="D66" s="52" t="n">
        <v>0.142785598418716</v>
      </c>
      <c r="E66" s="339" t="n">
        <v>0.936247832912308</v>
      </c>
      <c r="F66" s="54" t="n">
        <v>0.0637521670876916</v>
      </c>
      <c r="G66" s="340" t="n">
        <v>1</v>
      </c>
    </row>
    <row r="67" customFormat="false" ht="18.6" hidden="false" customHeight="true" outlineLevel="0" collapsed="false">
      <c r="B67" s="359" t="s">
        <v>139</v>
      </c>
      <c r="C67" s="212" t="n">
        <v>0.713920009239596</v>
      </c>
      <c r="D67" s="57" t="n">
        <v>0.242251837822762</v>
      </c>
      <c r="E67" s="367" t="n">
        <v>0.956171847062358</v>
      </c>
      <c r="F67" s="59" t="n">
        <v>0.0438281529376419</v>
      </c>
      <c r="G67" s="368" t="n">
        <v>1</v>
      </c>
    </row>
    <row r="68" customFormat="false" ht="22.5" hidden="false" customHeight="true" outlineLevel="0" collapsed="false">
      <c r="B68" s="362" t="s">
        <v>145</v>
      </c>
      <c r="C68" s="369" t="n">
        <v>0.792034920085339</v>
      </c>
      <c r="D68" s="370" t="n">
        <v>0.123720513598597</v>
      </c>
      <c r="E68" s="367" t="n">
        <v>0.915755433683936</v>
      </c>
      <c r="F68" s="367" t="n">
        <v>0.0842445663160641</v>
      </c>
      <c r="G68" s="368" t="n">
        <v>1</v>
      </c>
    </row>
    <row r="69" customFormat="false" ht="18" hidden="false" customHeight="true" outlineLevel="0" collapsed="false">
      <c r="A69" s="269"/>
      <c r="B69" s="6" t="s">
        <v>221</v>
      </c>
      <c r="C69" s="353"/>
      <c r="D69" s="353"/>
      <c r="E69" s="353"/>
      <c r="F69" s="353"/>
      <c r="G69" s="353"/>
    </row>
    <row r="70" customFormat="false" ht="12" hidden="false" customHeight="true" outlineLevel="0" collapsed="false">
      <c r="A70" s="269"/>
      <c r="B70" s="6"/>
      <c r="C70" s="353"/>
      <c r="D70" s="353"/>
      <c r="E70" s="353"/>
      <c r="F70" s="353"/>
      <c r="G70" s="353"/>
    </row>
    <row r="71" customFormat="false" ht="18" hidden="false" customHeight="true" outlineLevel="0" collapsed="false">
      <c r="B71" s="6" t="s">
        <v>33</v>
      </c>
      <c r="C71" s="371"/>
      <c r="D71" s="371"/>
      <c r="E71" s="372"/>
      <c r="F71" s="371"/>
      <c r="G71" s="372"/>
    </row>
    <row r="72" customFormat="false" ht="9" hidden="false" customHeight="true" outlineLevel="0" collapsed="false">
      <c r="B72" s="288"/>
      <c r="C72" s="371"/>
      <c r="D72" s="371"/>
      <c r="E72" s="372"/>
      <c r="F72" s="371"/>
      <c r="G72" s="372"/>
    </row>
    <row r="73" customFormat="false" ht="18" hidden="false" customHeight="true" outlineLevel="0" collapsed="false">
      <c r="B73" s="9" t="s">
        <v>117</v>
      </c>
      <c r="C73" s="371"/>
      <c r="D73" s="371"/>
      <c r="E73" s="372"/>
      <c r="F73" s="371"/>
      <c r="G73" s="372"/>
    </row>
    <row r="74" customFormat="false" ht="11.25" hidden="false" customHeight="true" outlineLevel="0" collapsed="false">
      <c r="B74" s="373"/>
      <c r="C74" s="374"/>
      <c r="D74" s="374"/>
      <c r="E74" s="374"/>
      <c r="F74" s="374"/>
      <c r="G74" s="375" t="s">
        <v>229</v>
      </c>
    </row>
    <row r="75" customFormat="false" ht="39" hidden="false" customHeight="true" outlineLevel="0" collapsed="false">
      <c r="B75" s="354" t="s">
        <v>155</v>
      </c>
      <c r="C75" s="308" t="s">
        <v>120</v>
      </c>
      <c r="D75" s="334" t="s">
        <v>121</v>
      </c>
      <c r="E75" s="310" t="s">
        <v>122</v>
      </c>
      <c r="F75" s="335" t="s">
        <v>123</v>
      </c>
      <c r="G75" s="336" t="s">
        <v>222</v>
      </c>
    </row>
    <row r="76" s="11" customFormat="true" ht="15.6" hidden="false" customHeight="true" outlineLevel="0" collapsed="false">
      <c r="B76" s="376" t="s">
        <v>156</v>
      </c>
      <c r="C76" s="173" t="n">
        <v>5207806.2</v>
      </c>
      <c r="D76" s="176" t="n">
        <v>1047710.23</v>
      </c>
      <c r="E76" s="377" t="n">
        <v>6255516.43</v>
      </c>
      <c r="F76" s="378" t="n">
        <v>550971.78</v>
      </c>
      <c r="G76" s="379" t="n">
        <v>6806488.21</v>
      </c>
    </row>
    <row r="77" s="11" customFormat="true" ht="15.6" hidden="false" customHeight="true" outlineLevel="0" collapsed="false">
      <c r="B77" s="380" t="s">
        <v>157</v>
      </c>
      <c r="C77" s="179" t="n">
        <v>945576.99</v>
      </c>
      <c r="D77" s="182" t="n">
        <v>273860.33</v>
      </c>
      <c r="E77" s="381" t="n">
        <v>1219437.32</v>
      </c>
      <c r="F77" s="382" t="n">
        <v>82499.31</v>
      </c>
      <c r="G77" s="383" t="n">
        <v>1301936.63</v>
      </c>
    </row>
    <row r="78" s="11" customFormat="true" ht="15.6" hidden="false" customHeight="true" outlineLevel="0" collapsed="false">
      <c r="B78" s="380" t="s">
        <v>158</v>
      </c>
      <c r="C78" s="179" t="n">
        <v>647252.8</v>
      </c>
      <c r="D78" s="182" t="n">
        <v>86740.15</v>
      </c>
      <c r="E78" s="381" t="n">
        <v>733992.95</v>
      </c>
      <c r="F78" s="382" t="n">
        <v>84065.92</v>
      </c>
      <c r="G78" s="383" t="n">
        <v>818058.87</v>
      </c>
    </row>
    <row r="79" s="11" customFormat="true" ht="15.6" hidden="false" customHeight="true" outlineLevel="0" collapsed="false">
      <c r="B79" s="380" t="s">
        <v>159</v>
      </c>
      <c r="C79" s="179" t="n">
        <v>795247.11</v>
      </c>
      <c r="D79" s="182" t="n">
        <v>70305.32</v>
      </c>
      <c r="E79" s="381" t="n">
        <v>865552.43</v>
      </c>
      <c r="F79" s="382" t="n">
        <v>101080.96</v>
      </c>
      <c r="G79" s="383" t="n">
        <v>966633.39</v>
      </c>
    </row>
    <row r="80" s="11" customFormat="true" ht="15.6" hidden="false" customHeight="true" outlineLevel="0" collapsed="false">
      <c r="B80" s="380" t="s">
        <v>160</v>
      </c>
      <c r="C80" s="179" t="n">
        <v>1543435.16</v>
      </c>
      <c r="D80" s="182" t="n">
        <v>192993.94</v>
      </c>
      <c r="E80" s="381" t="n">
        <v>1736429.1</v>
      </c>
      <c r="F80" s="382" t="n">
        <v>67591.84</v>
      </c>
      <c r="G80" s="383" t="n">
        <v>1804020.94</v>
      </c>
    </row>
    <row r="81" s="11" customFormat="true" ht="15.6" hidden="false" customHeight="true" outlineLevel="0" collapsed="false">
      <c r="B81" s="380" t="s">
        <v>161</v>
      </c>
      <c r="C81" s="179" t="n">
        <v>408111.1</v>
      </c>
      <c r="D81" s="182" t="n">
        <v>64982.08</v>
      </c>
      <c r="E81" s="381" t="n">
        <v>473093.18</v>
      </c>
      <c r="F81" s="382" t="n">
        <v>42429.26</v>
      </c>
      <c r="G81" s="383" t="n">
        <v>515522.44</v>
      </c>
    </row>
    <row r="82" s="11" customFormat="true" ht="15.6" hidden="false" customHeight="true" outlineLevel="0" collapsed="false">
      <c r="B82" s="380" t="s">
        <v>162</v>
      </c>
      <c r="C82" s="179" t="n">
        <v>1537839.67</v>
      </c>
      <c r="D82" s="182" t="n">
        <v>332747.61</v>
      </c>
      <c r="E82" s="381" t="n">
        <v>1870587.28</v>
      </c>
      <c r="F82" s="382" t="n">
        <v>132029.21</v>
      </c>
      <c r="G82" s="383" t="n">
        <v>2002616.49</v>
      </c>
    </row>
    <row r="83" s="11" customFormat="true" ht="15.6" hidden="false" customHeight="true" outlineLevel="0" collapsed="false">
      <c r="B83" s="380" t="s">
        <v>163</v>
      </c>
      <c r="C83" s="179" t="n">
        <v>1234709.16</v>
      </c>
      <c r="D83" s="182" t="n">
        <v>230955.23</v>
      </c>
      <c r="E83" s="381" t="n">
        <v>1465664.39</v>
      </c>
      <c r="F83" s="382" t="n">
        <v>108457.17</v>
      </c>
      <c r="G83" s="383" t="n">
        <v>1574121.56</v>
      </c>
    </row>
    <row r="84" s="11" customFormat="true" ht="15.6" hidden="false" customHeight="true" outlineLevel="0" collapsed="false">
      <c r="B84" s="380" t="s">
        <v>164</v>
      </c>
      <c r="C84" s="179" t="n">
        <v>6091177.2</v>
      </c>
      <c r="D84" s="182" t="n">
        <v>599756.18</v>
      </c>
      <c r="E84" s="381" t="n">
        <v>6690933.38</v>
      </c>
      <c r="F84" s="382" t="n">
        <v>553630.82</v>
      </c>
      <c r="G84" s="383" t="n">
        <v>7244564.2</v>
      </c>
    </row>
    <row r="85" s="11" customFormat="true" ht="15.6" hidden="false" customHeight="true" outlineLevel="0" collapsed="false">
      <c r="B85" s="380" t="s">
        <v>165</v>
      </c>
      <c r="C85" s="179" t="n">
        <v>623716.5</v>
      </c>
      <c r="D85" s="182" t="n">
        <v>122177.68</v>
      </c>
      <c r="E85" s="381" t="n">
        <v>745894.18</v>
      </c>
      <c r="F85" s="382" t="n">
        <v>32926.65</v>
      </c>
      <c r="G85" s="383" t="n">
        <v>778820.83</v>
      </c>
    </row>
    <row r="86" s="11" customFormat="true" ht="15.6" hidden="false" customHeight="true" outlineLevel="0" collapsed="false">
      <c r="B86" s="380" t="s">
        <v>166</v>
      </c>
      <c r="C86" s="179" t="n">
        <v>1470954.73</v>
      </c>
      <c r="D86" s="182" t="n">
        <v>207815.18</v>
      </c>
      <c r="E86" s="381" t="n">
        <v>1678769.91</v>
      </c>
      <c r="F86" s="382" t="n">
        <v>88878.07</v>
      </c>
      <c r="G86" s="383" t="n">
        <v>1767647.98</v>
      </c>
    </row>
    <row r="87" s="11" customFormat="true" ht="15.6" hidden="false" customHeight="true" outlineLevel="0" collapsed="false">
      <c r="B87" s="380" t="s">
        <v>167</v>
      </c>
      <c r="C87" s="179" t="n">
        <v>4614763.81</v>
      </c>
      <c r="D87" s="182" t="n">
        <v>798216.27</v>
      </c>
      <c r="E87" s="381" t="n">
        <v>5412980.08</v>
      </c>
      <c r="F87" s="382" t="n">
        <v>901057.47</v>
      </c>
      <c r="G87" s="383" t="n">
        <v>6314037.55</v>
      </c>
    </row>
    <row r="88" s="11" customFormat="true" ht="15.6" hidden="false" customHeight="true" outlineLevel="0" collapsed="false">
      <c r="B88" s="380" t="s">
        <v>168</v>
      </c>
      <c r="C88" s="179" t="n">
        <v>834208.69</v>
      </c>
      <c r="D88" s="182" t="n">
        <v>232187.12</v>
      </c>
      <c r="E88" s="381" t="n">
        <v>1066395.81</v>
      </c>
      <c r="F88" s="382" t="n">
        <v>132960.84</v>
      </c>
      <c r="G88" s="383" t="n">
        <v>1199356.65</v>
      </c>
    </row>
    <row r="89" customFormat="false" ht="15.6" hidden="false" customHeight="true" outlineLevel="0" collapsed="false">
      <c r="B89" s="380" t="s">
        <v>169</v>
      </c>
      <c r="C89" s="179" t="n">
        <v>486614.43</v>
      </c>
      <c r="D89" s="182" t="n">
        <v>91132.02</v>
      </c>
      <c r="E89" s="381" t="n">
        <v>577746.45</v>
      </c>
      <c r="F89" s="382" t="n">
        <v>51530.45</v>
      </c>
      <c r="G89" s="384" t="n">
        <v>629276.9</v>
      </c>
    </row>
    <row r="90" customFormat="false" ht="15.6" hidden="false" customHeight="true" outlineLevel="0" collapsed="false">
      <c r="B90" s="380" t="s">
        <v>170</v>
      </c>
      <c r="C90" s="179" t="n">
        <v>2127861.44</v>
      </c>
      <c r="D90" s="182" t="n">
        <v>272537.59</v>
      </c>
      <c r="E90" s="381" t="n">
        <v>2400399.03</v>
      </c>
      <c r="F90" s="382" t="n">
        <v>102645.83</v>
      </c>
      <c r="G90" s="384" t="n">
        <v>2503044.86</v>
      </c>
    </row>
    <row r="91" customFormat="false" ht="15.6" hidden="false" customHeight="true" outlineLevel="0" collapsed="false">
      <c r="B91" s="380" t="s">
        <v>171</v>
      </c>
      <c r="C91" s="179" t="n">
        <v>204857.25</v>
      </c>
      <c r="D91" s="182" t="n">
        <v>53360.59</v>
      </c>
      <c r="E91" s="381" t="n">
        <v>258217.84</v>
      </c>
      <c r="F91" s="382" t="n">
        <v>35660.43</v>
      </c>
      <c r="G91" s="384" t="n">
        <v>293878.27</v>
      </c>
    </row>
    <row r="92" customFormat="false" ht="15.6" hidden="false" customHeight="true" outlineLevel="0" collapsed="false">
      <c r="B92" s="385" t="s">
        <v>172</v>
      </c>
      <c r="C92" s="184" t="n">
        <v>3203222.8</v>
      </c>
      <c r="D92" s="187" t="n">
        <v>317573.54</v>
      </c>
      <c r="E92" s="386" t="n">
        <v>3520796.34</v>
      </c>
      <c r="F92" s="387" t="n">
        <v>332846.06</v>
      </c>
      <c r="G92" s="388" t="n">
        <v>3853642.4</v>
      </c>
    </row>
    <row r="93" customFormat="false" ht="21" hidden="false" customHeight="true" outlineLevel="0" collapsed="false">
      <c r="B93" s="362" t="s">
        <v>145</v>
      </c>
      <c r="C93" s="389" t="n">
        <v>31977355.04</v>
      </c>
      <c r="D93" s="390" t="n">
        <v>4995051.06</v>
      </c>
      <c r="E93" s="391" t="n">
        <v>36972406.1</v>
      </c>
      <c r="F93" s="392" t="n">
        <v>3401262.07</v>
      </c>
      <c r="G93" s="393" t="n">
        <v>40373668.17</v>
      </c>
    </row>
    <row r="94" customFormat="false" ht="12" hidden="false" customHeight="true" outlineLevel="0" collapsed="false">
      <c r="B94" s="288"/>
      <c r="C94" s="371"/>
      <c r="D94" s="371"/>
      <c r="E94" s="372"/>
      <c r="F94" s="371"/>
      <c r="G94" s="372"/>
    </row>
    <row r="95" customFormat="false" ht="18" hidden="false" customHeight="true" outlineLevel="0" collapsed="false">
      <c r="B95" s="45" t="s">
        <v>224</v>
      </c>
      <c r="C95" s="371"/>
      <c r="D95" s="371"/>
      <c r="E95" s="372"/>
      <c r="F95" s="371"/>
      <c r="G95" s="372"/>
    </row>
    <row r="96" customFormat="false" ht="11.25" hidden="false" customHeight="true" outlineLevel="0" collapsed="false">
      <c r="B96" s="373"/>
      <c r="C96" s="374"/>
      <c r="D96" s="374"/>
      <c r="E96" s="374"/>
      <c r="F96" s="374"/>
      <c r="G96" s="10" t="s">
        <v>131</v>
      </c>
    </row>
    <row r="97" customFormat="false" ht="39" hidden="false" customHeight="true" outlineLevel="0" collapsed="false">
      <c r="B97" s="354" t="s">
        <v>155</v>
      </c>
      <c r="C97" s="308" t="s">
        <v>120</v>
      </c>
      <c r="D97" s="334" t="s">
        <v>121</v>
      </c>
      <c r="E97" s="335" t="s">
        <v>122</v>
      </c>
      <c r="F97" s="335" t="s">
        <v>123</v>
      </c>
      <c r="G97" s="336" t="s">
        <v>222</v>
      </c>
    </row>
    <row r="98" s="11" customFormat="true" ht="15.6" hidden="false" customHeight="true" outlineLevel="0" collapsed="false">
      <c r="B98" s="376" t="s">
        <v>156</v>
      </c>
      <c r="C98" s="196" t="n">
        <v>0.765123811181919</v>
      </c>
      <c r="D98" s="284" t="n">
        <v>0.153928163492698</v>
      </c>
      <c r="E98" s="394" t="n">
        <v>0.919051974674617</v>
      </c>
      <c r="F98" s="395" t="n">
        <v>0.0809480253253829</v>
      </c>
      <c r="G98" s="396" t="n">
        <v>1</v>
      </c>
    </row>
    <row r="99" s="11" customFormat="true" ht="15.6" hidden="false" customHeight="true" outlineLevel="0" collapsed="false">
      <c r="B99" s="380" t="s">
        <v>157</v>
      </c>
      <c r="C99" s="397" t="n">
        <v>0.726284957509798</v>
      </c>
      <c r="D99" s="398" t="n">
        <v>0.210348433010906</v>
      </c>
      <c r="E99" s="399" t="n">
        <v>0.936633390520705</v>
      </c>
      <c r="F99" s="400" t="n">
        <v>0.0633666094792955</v>
      </c>
      <c r="G99" s="401" t="n">
        <v>1</v>
      </c>
    </row>
    <row r="100" s="11" customFormat="true" ht="15.6" hidden="false" customHeight="true" outlineLevel="0" collapsed="false">
      <c r="B100" s="380" t="s">
        <v>158</v>
      </c>
      <c r="C100" s="397" t="n">
        <v>0.791205650028585</v>
      </c>
      <c r="D100" s="398" t="n">
        <v>0.106031672268281</v>
      </c>
      <c r="E100" s="399" t="n">
        <v>0.897237322296866</v>
      </c>
      <c r="F100" s="400" t="n">
        <v>0.102762677703134</v>
      </c>
      <c r="G100" s="401" t="n">
        <v>1</v>
      </c>
    </row>
    <row r="101" s="11" customFormat="true" ht="15.6" hidden="false" customHeight="true" outlineLevel="0" collapsed="false">
      <c r="B101" s="380" t="s">
        <v>159</v>
      </c>
      <c r="C101" s="397" t="n">
        <v>0.822697744798574</v>
      </c>
      <c r="D101" s="398" t="n">
        <v>0.072732145120706</v>
      </c>
      <c r="E101" s="399" t="n">
        <v>0.89542988991928</v>
      </c>
      <c r="F101" s="400" t="n">
        <v>0.10457011008072</v>
      </c>
      <c r="G101" s="401" t="n">
        <v>1</v>
      </c>
    </row>
    <row r="102" s="11" customFormat="true" ht="15.6" hidden="false" customHeight="true" outlineLevel="0" collapsed="false">
      <c r="B102" s="380" t="s">
        <v>160</v>
      </c>
      <c r="C102" s="397" t="n">
        <v>0.855552796410445</v>
      </c>
      <c r="D102" s="398" t="n">
        <v>0.10697987796084</v>
      </c>
      <c r="E102" s="399" t="n">
        <v>0.962532674371285</v>
      </c>
      <c r="F102" s="400" t="n">
        <v>0.0374673256287147</v>
      </c>
      <c r="G102" s="401" t="n">
        <v>1</v>
      </c>
    </row>
    <row r="103" s="11" customFormat="true" ht="15.6" hidden="false" customHeight="true" outlineLevel="0" collapsed="false">
      <c r="B103" s="380" t="s">
        <v>161</v>
      </c>
      <c r="C103" s="397" t="n">
        <v>0.791645655618793</v>
      </c>
      <c r="D103" s="398" t="n">
        <v>0.126050924184794</v>
      </c>
      <c r="E103" s="399" t="n">
        <v>0.917696579803587</v>
      </c>
      <c r="F103" s="400" t="n">
        <v>0.0823034201964128</v>
      </c>
      <c r="G103" s="401" t="n">
        <v>1</v>
      </c>
    </row>
    <row r="104" s="11" customFormat="true" ht="15.6" hidden="false" customHeight="true" outlineLevel="0" collapsed="false">
      <c r="B104" s="380" t="s">
        <v>162</v>
      </c>
      <c r="C104" s="397" t="n">
        <v>0.767915213761173</v>
      </c>
      <c r="D104" s="398" t="n">
        <v>0.166156431679038</v>
      </c>
      <c r="E104" s="399" t="n">
        <v>0.934071645440211</v>
      </c>
      <c r="F104" s="400" t="n">
        <v>0.0659283545597889</v>
      </c>
      <c r="G104" s="401" t="n">
        <v>1</v>
      </c>
    </row>
    <row r="105" s="11" customFormat="true" ht="15.6" hidden="false" customHeight="true" outlineLevel="0" collapsed="false">
      <c r="B105" s="380" t="s">
        <v>163</v>
      </c>
      <c r="C105" s="397" t="n">
        <v>0.784379803552147</v>
      </c>
      <c r="D105" s="398" t="n">
        <v>0.14672007287671</v>
      </c>
      <c r="E105" s="399" t="n">
        <v>0.931099876428857</v>
      </c>
      <c r="F105" s="400" t="n">
        <v>0.0689001235711428</v>
      </c>
      <c r="G105" s="401" t="n">
        <v>1</v>
      </c>
    </row>
    <row r="106" s="11" customFormat="true" ht="15.6" hidden="false" customHeight="true" outlineLevel="0" collapsed="false">
      <c r="B106" s="380" t="s">
        <v>164</v>
      </c>
      <c r="C106" s="397" t="n">
        <v>0.840792769839765</v>
      </c>
      <c r="D106" s="398" t="n">
        <v>0.0827870612286106</v>
      </c>
      <c r="E106" s="399" t="n">
        <v>0.923579831068375</v>
      </c>
      <c r="F106" s="400" t="n">
        <v>0.0764201689316246</v>
      </c>
      <c r="G106" s="401" t="n">
        <v>1</v>
      </c>
    </row>
    <row r="107" s="11" customFormat="true" ht="15.6" hidden="false" customHeight="true" outlineLevel="0" collapsed="false">
      <c r="B107" s="380" t="s">
        <v>165</v>
      </c>
      <c r="C107" s="397" t="n">
        <v>0.800847224386641</v>
      </c>
      <c r="D107" s="398" t="n">
        <v>0.156875208383936</v>
      </c>
      <c r="E107" s="399" t="n">
        <v>0.957722432770577</v>
      </c>
      <c r="F107" s="400" t="n">
        <v>0.042277567229423</v>
      </c>
      <c r="G107" s="401" t="n">
        <v>1</v>
      </c>
    </row>
    <row r="108" s="11" customFormat="true" ht="15.6" hidden="false" customHeight="true" outlineLevel="0" collapsed="false">
      <c r="B108" s="380" t="s">
        <v>166</v>
      </c>
      <c r="C108" s="397" t="n">
        <v>0.832153656521589</v>
      </c>
      <c r="D108" s="398" t="n">
        <v>0.117565930746007</v>
      </c>
      <c r="E108" s="399" t="n">
        <v>0.949719587267596</v>
      </c>
      <c r="F108" s="400" t="n">
        <v>0.0502804127324039</v>
      </c>
      <c r="G108" s="401" t="n">
        <v>1</v>
      </c>
    </row>
    <row r="109" s="11" customFormat="true" ht="15.6" hidden="false" customHeight="true" outlineLevel="0" collapsed="false">
      <c r="B109" s="380" t="s">
        <v>167</v>
      </c>
      <c r="C109" s="397" t="n">
        <v>0.730873672108586</v>
      </c>
      <c r="D109" s="398" t="n">
        <v>0.12641930993901</v>
      </c>
      <c r="E109" s="399" t="n">
        <v>0.857292982047597</v>
      </c>
      <c r="F109" s="400" t="n">
        <v>0.142707017952404</v>
      </c>
      <c r="G109" s="401" t="n">
        <v>1</v>
      </c>
    </row>
    <row r="110" s="11" customFormat="true" ht="15.6" hidden="false" customHeight="true" outlineLevel="0" collapsed="false">
      <c r="B110" s="380" t="s">
        <v>168</v>
      </c>
      <c r="C110" s="397" t="n">
        <v>0.695546808365969</v>
      </c>
      <c r="D110" s="398" t="n">
        <v>0.193593056744214</v>
      </c>
      <c r="E110" s="399" t="n">
        <v>0.889139865110182</v>
      </c>
      <c r="F110" s="400" t="n">
        <v>0.110860134889818</v>
      </c>
      <c r="G110" s="401" t="n">
        <v>1</v>
      </c>
    </row>
    <row r="111" customFormat="false" ht="15.6" hidden="false" customHeight="true" outlineLevel="0" collapsed="false">
      <c r="B111" s="380" t="s">
        <v>169</v>
      </c>
      <c r="C111" s="397" t="n">
        <v>0.773291423854904</v>
      </c>
      <c r="D111" s="398" t="n">
        <v>0.144820221431932</v>
      </c>
      <c r="E111" s="399" t="n">
        <v>0.918111645286836</v>
      </c>
      <c r="F111" s="400" t="n">
        <v>0.0818883547131636</v>
      </c>
      <c r="G111" s="340" t="n">
        <v>1</v>
      </c>
    </row>
    <row r="112" customFormat="false" ht="15.6" hidden="false" customHeight="true" outlineLevel="0" collapsed="false">
      <c r="B112" s="380" t="s">
        <v>170</v>
      </c>
      <c r="C112" s="397" t="n">
        <v>0.850109190611949</v>
      </c>
      <c r="D112" s="398" t="n">
        <v>0.108882423305829</v>
      </c>
      <c r="E112" s="399" t="n">
        <v>0.958991613917779</v>
      </c>
      <c r="F112" s="400" t="n">
        <v>0.0410083860822215</v>
      </c>
      <c r="G112" s="340" t="n">
        <v>1</v>
      </c>
    </row>
    <row r="113" customFormat="false" ht="15.6" hidden="false" customHeight="true" outlineLevel="0" collapsed="false">
      <c r="B113" s="380" t="s">
        <v>171</v>
      </c>
      <c r="C113" s="397" t="n">
        <v>0.697081992486209</v>
      </c>
      <c r="D113" s="398" t="n">
        <v>0.181573785635801</v>
      </c>
      <c r="E113" s="399" t="n">
        <v>0.87865577812201</v>
      </c>
      <c r="F113" s="400" t="n">
        <v>0.121344221877991</v>
      </c>
      <c r="G113" s="340" t="n">
        <v>1</v>
      </c>
    </row>
    <row r="114" customFormat="false" ht="15.6" hidden="false" customHeight="true" outlineLevel="0" collapsed="false">
      <c r="B114" s="385" t="s">
        <v>172</v>
      </c>
      <c r="C114" s="402" t="n">
        <v>0.831219523638208</v>
      </c>
      <c r="D114" s="403" t="n">
        <v>0.0824086687441471</v>
      </c>
      <c r="E114" s="404" t="n">
        <v>0.913628192382355</v>
      </c>
      <c r="F114" s="405" t="n">
        <v>0.0863718076176451</v>
      </c>
      <c r="G114" s="406" t="n">
        <v>1</v>
      </c>
    </row>
    <row r="115" customFormat="false" ht="21" hidden="false" customHeight="true" outlineLevel="0" collapsed="false">
      <c r="B115" s="362" t="s">
        <v>145</v>
      </c>
      <c r="C115" s="407" t="n">
        <v>0.792034920021487</v>
      </c>
      <c r="D115" s="408" t="n">
        <v>0.123720516029594</v>
      </c>
      <c r="E115" s="409" t="n">
        <v>0.915755436051081</v>
      </c>
      <c r="F115" s="409" t="n">
        <v>0.084244563948919</v>
      </c>
      <c r="G115" s="410" t="n">
        <v>1</v>
      </c>
    </row>
  </sheetData>
  <mergeCells count="6">
    <mergeCell ref="F6:G6"/>
    <mergeCell ref="F16:G16"/>
    <mergeCell ref="F28:G28"/>
    <mergeCell ref="F36:G36"/>
    <mergeCell ref="F47:G47"/>
    <mergeCell ref="F59:G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8" man="true" max="16383" min="0"/>
  </rowBreaks>
  <colBreaks count="1" manualBreakCount="1">
    <brk id="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3.56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B1" s="6" t="s">
        <v>221</v>
      </c>
    </row>
    <row r="2" customFormat="false" ht="12" hidden="false" customHeight="true" outlineLevel="0" collapsed="false">
      <c r="B2" s="7"/>
    </row>
    <row r="3" customFormat="false" ht="18" hidden="false" customHeight="true" outlineLevel="0" collapsed="false">
      <c r="B3" s="6" t="s">
        <v>31</v>
      </c>
      <c r="C3" s="349"/>
      <c r="D3" s="349"/>
      <c r="E3" s="350"/>
      <c r="F3" s="349"/>
      <c r="G3" s="350"/>
    </row>
    <row r="4" customFormat="false" ht="9" hidden="false" customHeight="true" outlineLevel="0" collapsed="false">
      <c r="B4" s="6"/>
      <c r="C4" s="349"/>
      <c r="D4" s="349"/>
      <c r="E4" s="350"/>
      <c r="F4" s="349"/>
      <c r="G4" s="350"/>
    </row>
    <row r="5" customFormat="false" ht="15" hidden="false" customHeight="true" outlineLevel="0" collapsed="false">
      <c r="B5" s="9" t="s">
        <v>117</v>
      </c>
      <c r="C5" s="349"/>
      <c r="D5" s="349"/>
      <c r="E5" s="350"/>
      <c r="F5" s="349"/>
      <c r="G5" s="350"/>
    </row>
    <row r="6" customFormat="false" ht="12" hidden="false" customHeight="true" outlineLevel="0" collapsed="false">
      <c r="B6" s="66"/>
      <c r="C6" s="66"/>
      <c r="F6" s="10" t="s">
        <v>118</v>
      </c>
      <c r="G6" s="10"/>
    </row>
    <row r="7" s="11" customFormat="true" ht="37.5" hidden="false" customHeight="true" outlineLevel="0" collapsed="false">
      <c r="B7" s="307" t="s">
        <v>225</v>
      </c>
      <c r="C7" s="308" t="s">
        <v>120</v>
      </c>
      <c r="D7" s="309" t="s">
        <v>121</v>
      </c>
      <c r="E7" s="310" t="s">
        <v>122</v>
      </c>
      <c r="F7" s="311" t="s">
        <v>123</v>
      </c>
      <c r="G7" s="312" t="s">
        <v>222</v>
      </c>
    </row>
    <row r="8" customFormat="false" ht="19.5" hidden="false" customHeight="true" outlineLevel="0" collapsed="false">
      <c r="B8" s="315" t="s">
        <v>226</v>
      </c>
      <c r="C8" s="19" t="n">
        <v>29362879.17</v>
      </c>
      <c r="D8" s="143" t="n">
        <v>4631381.45</v>
      </c>
      <c r="E8" s="316" t="n">
        <v>33994260.62</v>
      </c>
      <c r="F8" s="217" t="n">
        <v>3247085.79</v>
      </c>
      <c r="G8" s="317" t="n">
        <v>37241346.41</v>
      </c>
    </row>
    <row r="9" customFormat="false" ht="19.5" hidden="false" customHeight="true" outlineLevel="0" collapsed="false">
      <c r="B9" s="318" t="s">
        <v>227</v>
      </c>
      <c r="C9" s="25" t="n">
        <v>2127861.44</v>
      </c>
      <c r="D9" s="224" t="n">
        <v>272537.59</v>
      </c>
      <c r="E9" s="319" t="n">
        <v>2400399.03</v>
      </c>
      <c r="F9" s="320" t="n">
        <v>102645.83</v>
      </c>
      <c r="G9" s="321" t="n">
        <v>2503044.86</v>
      </c>
    </row>
    <row r="10" customFormat="false" ht="19.5" hidden="false" customHeight="true" outlineLevel="0" collapsed="false">
      <c r="B10" s="322" t="s">
        <v>228</v>
      </c>
      <c r="C10" s="323" t="n">
        <v>486614.43</v>
      </c>
      <c r="D10" s="324" t="n">
        <v>91132.02</v>
      </c>
      <c r="E10" s="325" t="n">
        <v>577746.45</v>
      </c>
      <c r="F10" s="326" t="n">
        <v>51530.45</v>
      </c>
      <c r="G10" s="327" t="n">
        <v>629276.9</v>
      </c>
    </row>
    <row r="11" customFormat="false" ht="20.25" hidden="false" customHeight="true" outlineLevel="0" collapsed="false">
      <c r="B11" s="328" t="s">
        <v>145</v>
      </c>
      <c r="C11" s="329" t="n">
        <v>31977355.04</v>
      </c>
      <c r="D11" s="330" t="n">
        <v>4995051.06</v>
      </c>
      <c r="E11" s="331" t="n">
        <v>36972406.1</v>
      </c>
      <c r="F11" s="332" t="n">
        <v>3401262.07</v>
      </c>
      <c r="G11" s="333" t="n">
        <v>40373668.17</v>
      </c>
    </row>
    <row r="12" customFormat="false" ht="12" hidden="false" customHeight="true" outlineLevel="0" collapsed="false">
      <c r="C12" s="126"/>
      <c r="G12" s="126"/>
    </row>
    <row r="13" customFormat="false" ht="15" hidden="false" customHeight="true" outlineLevel="0" collapsed="false">
      <c r="B13" s="45" t="s">
        <v>224</v>
      </c>
      <c r="C13" s="126"/>
      <c r="G13" s="126"/>
    </row>
    <row r="14" customFormat="false" ht="11.25" hidden="false" customHeight="true" outlineLevel="0" collapsed="false">
      <c r="B14" s="75"/>
      <c r="C14" s="75"/>
      <c r="D14" s="75"/>
      <c r="E14" s="75"/>
      <c r="F14" s="10" t="s">
        <v>131</v>
      </c>
      <c r="G14" s="10"/>
    </row>
    <row r="15" s="11" customFormat="true" ht="37.5" hidden="false" customHeight="true" outlineLevel="0" collapsed="false">
      <c r="B15" s="307" t="s">
        <v>225</v>
      </c>
      <c r="C15" s="308" t="s">
        <v>120</v>
      </c>
      <c r="D15" s="334" t="s">
        <v>121</v>
      </c>
      <c r="E15" s="335" t="s">
        <v>122</v>
      </c>
      <c r="F15" s="335" t="s">
        <v>123</v>
      </c>
      <c r="G15" s="336" t="s">
        <v>222</v>
      </c>
    </row>
    <row r="16" customFormat="false" ht="19.5" hidden="false" customHeight="true" outlineLevel="0" collapsed="false">
      <c r="B16" s="315" t="s">
        <v>226</v>
      </c>
      <c r="C16" s="46" t="n">
        <v>0.788448377959706</v>
      </c>
      <c r="D16" s="47" t="n">
        <v>0.124361278429944</v>
      </c>
      <c r="E16" s="351" t="n">
        <v>0.912809656389649</v>
      </c>
      <c r="F16" s="106" t="n">
        <v>0.0871903436103507</v>
      </c>
      <c r="G16" s="338" t="n">
        <v>1</v>
      </c>
    </row>
    <row r="17" customFormat="false" ht="19.5" hidden="false" customHeight="true" outlineLevel="0" collapsed="false">
      <c r="B17" s="318" t="s">
        <v>227</v>
      </c>
      <c r="C17" s="51" t="n">
        <v>0.850109190611949</v>
      </c>
      <c r="D17" s="52" t="n">
        <v>0.108882423305829</v>
      </c>
      <c r="E17" s="352" t="n">
        <v>0.958991613917779</v>
      </c>
      <c r="F17" s="108" t="n">
        <v>0.0410083860822215</v>
      </c>
      <c r="G17" s="340" t="n">
        <v>1</v>
      </c>
    </row>
    <row r="18" customFormat="false" ht="19.5" hidden="false" customHeight="true" outlineLevel="0" collapsed="false">
      <c r="B18" s="322" t="s">
        <v>228</v>
      </c>
      <c r="C18" s="341" t="n">
        <v>0.773291423854904</v>
      </c>
      <c r="D18" s="342" t="n">
        <v>0.144820221431932</v>
      </c>
      <c r="E18" s="348" t="n">
        <v>0.918111645286836</v>
      </c>
      <c r="F18" s="344" t="n">
        <v>0.0818883547131636</v>
      </c>
      <c r="G18" s="345" t="n">
        <v>1</v>
      </c>
    </row>
    <row r="19" customFormat="false" ht="20.25" hidden="false" customHeight="true" outlineLevel="0" collapsed="false">
      <c r="B19" s="328" t="s">
        <v>145</v>
      </c>
      <c r="C19" s="346" t="n">
        <v>0.792034920021487</v>
      </c>
      <c r="D19" s="347" t="n">
        <v>0.123720516029594</v>
      </c>
      <c r="E19" s="348" t="n">
        <v>0.915755436051081</v>
      </c>
      <c r="F19" s="348" t="n">
        <v>0.084244563948919</v>
      </c>
      <c r="G19" s="345" t="n">
        <v>1</v>
      </c>
    </row>
  </sheetData>
  <mergeCells count="2">
    <mergeCell ref="F6:G6"/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99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1.99"/>
  </cols>
  <sheetData>
    <row r="1" customFormat="false" ht="18" hidden="false" customHeight="false" outlineLevel="0" collapsed="false">
      <c r="B1" s="6" t="s">
        <v>116</v>
      </c>
    </row>
    <row r="2" customFormat="false" ht="14.25" hidden="false" customHeight="true" outlineLevel="0" collapsed="false">
      <c r="B2" s="6"/>
    </row>
    <row r="3" customFormat="false" ht="18" hidden="false" customHeight="true" outlineLevel="0" collapsed="false">
      <c r="B3" s="6" t="s">
        <v>4</v>
      </c>
      <c r="C3" s="64"/>
      <c r="D3" s="64"/>
      <c r="E3" s="64"/>
      <c r="F3" s="64"/>
      <c r="G3" s="64"/>
    </row>
    <row r="4" customFormat="false" ht="6" hidden="false" customHeight="true" outlineLevel="0" collapsed="false">
      <c r="B4" s="8"/>
      <c r="C4" s="64"/>
      <c r="D4" s="64"/>
      <c r="E4" s="64"/>
      <c r="F4" s="64"/>
      <c r="G4" s="64"/>
    </row>
    <row r="5" customFormat="false" ht="15" hidden="false" customHeight="true" outlineLevel="0" collapsed="false">
      <c r="B5" s="9" t="s">
        <v>117</v>
      </c>
      <c r="C5" s="64"/>
      <c r="D5" s="64"/>
      <c r="E5" s="64"/>
      <c r="F5" s="64"/>
      <c r="G5" s="64"/>
    </row>
    <row r="6" customFormat="false" ht="11.25" hidden="false" customHeight="true" outlineLevel="0" collapsed="false">
      <c r="B6" s="65"/>
      <c r="C6" s="66"/>
      <c r="F6" s="10" t="s">
        <v>118</v>
      </c>
      <c r="G6" s="10"/>
    </row>
    <row r="7" customFormat="false" ht="33.75" hidden="false" customHeight="false" outlineLevel="0" collapsed="false">
      <c r="B7" s="67" t="s">
        <v>132</v>
      </c>
      <c r="C7" s="13" t="s">
        <v>120</v>
      </c>
      <c r="D7" s="14" t="s">
        <v>121</v>
      </c>
      <c r="E7" s="15" t="s">
        <v>122</v>
      </c>
      <c r="F7" s="16" t="s">
        <v>123</v>
      </c>
      <c r="G7" s="17" t="s">
        <v>124</v>
      </c>
    </row>
    <row r="8" customFormat="false" ht="15" hidden="false" customHeight="true" outlineLevel="0" collapsed="false">
      <c r="B8" s="68" t="s">
        <v>133</v>
      </c>
      <c r="C8" s="69" t="n">
        <v>3509944.39237</v>
      </c>
      <c r="D8" s="20" t="n">
        <v>1569531.38032</v>
      </c>
      <c r="E8" s="21" t="n">
        <v>5079475.77269</v>
      </c>
      <c r="F8" s="22" t="n">
        <v>427010.87794</v>
      </c>
      <c r="G8" s="23" t="n">
        <v>5506486.65063</v>
      </c>
    </row>
    <row r="9" customFormat="false" ht="15" hidden="false" customHeight="true" outlineLevel="0" collapsed="false">
      <c r="B9" s="70" t="s">
        <v>134</v>
      </c>
      <c r="C9" s="71" t="n">
        <v>1723614.9287</v>
      </c>
      <c r="D9" s="26" t="n">
        <v>376919.54583</v>
      </c>
      <c r="E9" s="27" t="n">
        <v>2100534.47453</v>
      </c>
      <c r="F9" s="28" t="n">
        <v>181936.40362</v>
      </c>
      <c r="G9" s="29" t="n">
        <v>2282470.87815</v>
      </c>
    </row>
    <row r="10" customFormat="false" ht="15" hidden="false" customHeight="true" outlineLevel="0" collapsed="false">
      <c r="B10" s="70" t="s">
        <v>135</v>
      </c>
      <c r="C10" s="71" t="n">
        <v>6082297.03717</v>
      </c>
      <c r="D10" s="26" t="n">
        <v>1524161.72122</v>
      </c>
      <c r="E10" s="27" t="n">
        <v>7606458.75839</v>
      </c>
      <c r="F10" s="28" t="n">
        <v>654839.22979</v>
      </c>
      <c r="G10" s="29" t="n">
        <v>8261297.98818</v>
      </c>
    </row>
    <row r="11" customFormat="false" ht="15" hidden="false" customHeight="true" outlineLevel="0" collapsed="false">
      <c r="B11" s="70" t="s">
        <v>136</v>
      </c>
      <c r="C11" s="71" t="n">
        <v>3101557.81294</v>
      </c>
      <c r="D11" s="26" t="n">
        <v>847507.62179</v>
      </c>
      <c r="E11" s="27" t="n">
        <v>3949065.43473</v>
      </c>
      <c r="F11" s="28" t="n">
        <v>315606.53968</v>
      </c>
      <c r="G11" s="29" t="n">
        <v>4264671.97441</v>
      </c>
      <c r="I11" s="30"/>
    </row>
    <row r="12" customFormat="false" ht="15" hidden="false" customHeight="true" outlineLevel="0" collapsed="false">
      <c r="B12" s="70" t="s">
        <v>137</v>
      </c>
      <c r="C12" s="71" t="n">
        <v>3784561.80203932</v>
      </c>
      <c r="D12" s="26" t="n">
        <v>1043859.3667202</v>
      </c>
      <c r="E12" s="27" t="n">
        <v>4828421.16875952</v>
      </c>
      <c r="F12" s="28" t="n">
        <v>313911.55644819</v>
      </c>
      <c r="G12" s="29" t="n">
        <v>5142332.72520771</v>
      </c>
    </row>
    <row r="13" customFormat="false" ht="15" hidden="false" customHeight="true" outlineLevel="0" collapsed="false">
      <c r="B13" s="70" t="s">
        <v>138</v>
      </c>
      <c r="C13" s="71" t="n">
        <v>5142296.85209198</v>
      </c>
      <c r="D13" s="26" t="n">
        <v>1771707.47305688</v>
      </c>
      <c r="E13" s="27" t="n">
        <v>6914004.32514886</v>
      </c>
      <c r="F13" s="28" t="n">
        <v>418136.422175422</v>
      </c>
      <c r="G13" s="29" t="n">
        <v>7332140.74732428</v>
      </c>
    </row>
    <row r="14" customFormat="false" ht="15" hidden="false" customHeight="true" outlineLevel="0" collapsed="false">
      <c r="B14" s="72" t="s">
        <v>139</v>
      </c>
      <c r="C14" s="73" t="n">
        <v>3305266.8946793</v>
      </c>
      <c r="D14" s="34" t="n">
        <v>1962256.11652487</v>
      </c>
      <c r="E14" s="35" t="n">
        <v>5267523.01120417</v>
      </c>
      <c r="F14" s="36" t="n">
        <v>175870.712813927</v>
      </c>
      <c r="G14" s="37" t="n">
        <v>5443393.7240181</v>
      </c>
    </row>
    <row r="15" customFormat="false" ht="19.5" hidden="false" customHeight="true" outlineLevel="0" collapsed="false">
      <c r="B15" s="38" t="s">
        <v>129</v>
      </c>
      <c r="C15" s="39" t="n">
        <v>26649539.7199906</v>
      </c>
      <c r="D15" s="74" t="n">
        <v>9095943.22546195</v>
      </c>
      <c r="E15" s="39" t="n">
        <v>35745482.9454526</v>
      </c>
      <c r="F15" s="41" t="n">
        <v>2487311.74246754</v>
      </c>
      <c r="G15" s="42" t="n">
        <v>38232794.6879201</v>
      </c>
    </row>
    <row r="16" customFormat="false" ht="12" hidden="false" customHeight="true" outlineLevel="0" collapsed="false"/>
    <row r="17" customFormat="false" ht="15" hidden="false" customHeight="true" outlineLevel="0" collapsed="false">
      <c r="B17" s="45" t="s">
        <v>130</v>
      </c>
      <c r="E17" s="75"/>
    </row>
    <row r="18" customFormat="false" ht="11.25" hidden="false" customHeight="true" outlineLevel="0" collapsed="false">
      <c r="B18" s="66"/>
      <c r="C18" s="66"/>
      <c r="F18" s="76" t="s">
        <v>131</v>
      </c>
      <c r="G18" s="76"/>
    </row>
    <row r="19" customFormat="false" ht="33.75" hidden="false" customHeight="true" outlineLevel="0" collapsed="false">
      <c r="B19" s="67" t="s">
        <v>132</v>
      </c>
      <c r="C19" s="13" t="s">
        <v>120</v>
      </c>
      <c r="D19" s="14" t="s">
        <v>121</v>
      </c>
      <c r="E19" s="15" t="s">
        <v>122</v>
      </c>
      <c r="F19" s="16" t="s">
        <v>123</v>
      </c>
      <c r="G19" s="77" t="s">
        <v>124</v>
      </c>
    </row>
    <row r="20" customFormat="false" ht="15" hidden="false" customHeight="true" outlineLevel="0" collapsed="false">
      <c r="B20" s="78" t="s">
        <v>133</v>
      </c>
      <c r="C20" s="46" t="n">
        <v>0.637419940347703</v>
      </c>
      <c r="D20" s="47" t="n">
        <v>0.285033176306789</v>
      </c>
      <c r="E20" s="79" t="n">
        <v>0.922453116654492</v>
      </c>
      <c r="F20" s="49" t="n">
        <v>0.0775468833455077</v>
      </c>
      <c r="G20" s="80" t="n">
        <v>1</v>
      </c>
    </row>
    <row r="21" customFormat="false" ht="15" hidden="false" customHeight="true" outlineLevel="0" collapsed="false">
      <c r="B21" s="78" t="s">
        <v>134</v>
      </c>
      <c r="C21" s="51" t="n">
        <v>0.755153086595801</v>
      </c>
      <c r="D21" s="52" t="n">
        <v>0.165136628658983</v>
      </c>
      <c r="E21" s="81" t="n">
        <v>0.920289715254784</v>
      </c>
      <c r="F21" s="54" t="n">
        <v>0.0797102847452161</v>
      </c>
      <c r="G21" s="82" t="n">
        <v>1</v>
      </c>
    </row>
    <row r="22" customFormat="false" ht="15" hidden="false" customHeight="true" outlineLevel="0" collapsed="false">
      <c r="B22" s="78" t="s">
        <v>135</v>
      </c>
      <c r="C22" s="51" t="n">
        <v>0.736239879722576</v>
      </c>
      <c r="D22" s="52" t="n">
        <v>0.184494219116744</v>
      </c>
      <c r="E22" s="81" t="n">
        <v>0.92073409883932</v>
      </c>
      <c r="F22" s="54" t="n">
        <v>0.07926590116068</v>
      </c>
      <c r="G22" s="82" t="n">
        <v>1</v>
      </c>
      <c r="I22" s="30"/>
    </row>
    <row r="23" customFormat="false" ht="15" hidden="false" customHeight="true" outlineLevel="0" collapsed="false">
      <c r="B23" s="78" t="s">
        <v>136</v>
      </c>
      <c r="C23" s="51" t="n">
        <v>0.727267614379436</v>
      </c>
      <c r="D23" s="52" t="n">
        <v>0.198727505157592</v>
      </c>
      <c r="E23" s="81" t="n">
        <v>0.925995119537028</v>
      </c>
      <c r="F23" s="54" t="n">
        <v>0.0740048804629723</v>
      </c>
      <c r="G23" s="82" t="n">
        <v>1</v>
      </c>
    </row>
    <row r="24" customFormat="false" ht="15" hidden="false" customHeight="true" outlineLevel="0" collapsed="false">
      <c r="B24" s="78" t="s">
        <v>137</v>
      </c>
      <c r="C24" s="51" t="n">
        <v>0.735962063187277</v>
      </c>
      <c r="D24" s="52" t="n">
        <v>0.20299335389233</v>
      </c>
      <c r="E24" s="81" t="n">
        <v>0.938955417079607</v>
      </c>
      <c r="F24" s="54" t="n">
        <v>0.0610445829203925</v>
      </c>
      <c r="G24" s="82" t="n">
        <v>1</v>
      </c>
    </row>
    <row r="25" customFormat="false" ht="15" hidden="false" customHeight="true" outlineLevel="0" collapsed="false">
      <c r="B25" s="78" t="s">
        <v>138</v>
      </c>
      <c r="C25" s="51" t="n">
        <v>0.701336353092862</v>
      </c>
      <c r="D25" s="52" t="n">
        <v>0.241635769703879</v>
      </c>
      <c r="E25" s="81" t="n">
        <v>0.942972122796741</v>
      </c>
      <c r="F25" s="54" t="n">
        <v>0.0570278772032592</v>
      </c>
      <c r="G25" s="82" t="n">
        <v>1</v>
      </c>
    </row>
    <row r="26" customFormat="false" ht="15" hidden="false" customHeight="true" outlineLevel="0" collapsed="false">
      <c r="B26" s="83" t="s">
        <v>139</v>
      </c>
      <c r="C26" s="56" t="n">
        <v>0.607207022357274</v>
      </c>
      <c r="D26" s="57" t="n">
        <v>0.360483958356114</v>
      </c>
      <c r="E26" s="84" t="n">
        <v>0.967690980713387</v>
      </c>
      <c r="F26" s="59" t="n">
        <v>0.0323090192866127</v>
      </c>
      <c r="G26" s="85" t="n">
        <v>1</v>
      </c>
    </row>
    <row r="27" customFormat="false" ht="19.5" hidden="false" customHeight="true" outlineLevel="0" collapsed="false">
      <c r="B27" s="86" t="s">
        <v>129</v>
      </c>
      <c r="C27" s="61" t="n">
        <v>0.697033526780367</v>
      </c>
      <c r="D27" s="87" t="n">
        <v>0.237909451812474</v>
      </c>
      <c r="E27" s="88" t="n">
        <v>0.934942978592841</v>
      </c>
      <c r="F27" s="63" t="n">
        <v>0.0650570214071592</v>
      </c>
      <c r="G27" s="85" t="n">
        <v>1</v>
      </c>
    </row>
    <row r="28" customFormat="false" ht="21" hidden="false" customHeight="true" outlineLevel="0" collapsed="false"/>
    <row r="29" customFormat="false" ht="50.2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2" hidden="false" customHeight="true" outlineLevel="0" collapsed="false"/>
    <row r="34" customFormat="false" ht="15" hidden="false" customHeight="true" outlineLevel="0" collapsed="false"/>
    <row r="35" customFormat="false" ht="12.75" hidden="false" customHeight="true" outlineLevel="0" collapsed="false"/>
    <row r="36" customFormat="false" ht="40.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</sheetData>
  <mergeCells count="2">
    <mergeCell ref="F6:G6"/>
    <mergeCell ref="F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3.56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B1" s="6" t="s">
        <v>221</v>
      </c>
    </row>
    <row r="2" customFormat="false" ht="12" hidden="false" customHeight="true" outlineLevel="0" collapsed="false">
      <c r="B2" s="43"/>
      <c r="C2" s="353"/>
      <c r="D2" s="353"/>
      <c r="E2" s="353"/>
      <c r="F2" s="353"/>
      <c r="G2" s="353"/>
    </row>
    <row r="3" customFormat="false" ht="18" hidden="false" customHeight="true" outlineLevel="0" collapsed="false">
      <c r="B3" s="6" t="s">
        <v>32</v>
      </c>
      <c r="C3" s="349"/>
      <c r="D3" s="349"/>
      <c r="E3" s="350"/>
      <c r="F3" s="349"/>
      <c r="G3" s="350"/>
    </row>
    <row r="4" customFormat="false" ht="9" hidden="false" customHeight="true" outlineLevel="0" collapsed="false">
      <c r="B4" s="64"/>
      <c r="C4" s="349"/>
      <c r="D4" s="349"/>
      <c r="E4" s="350"/>
      <c r="F4" s="349"/>
      <c r="G4" s="350"/>
    </row>
    <row r="5" customFormat="false" ht="15" hidden="false" customHeight="true" outlineLevel="0" collapsed="false">
      <c r="B5" s="9" t="s">
        <v>117</v>
      </c>
      <c r="C5" s="66"/>
      <c r="F5" s="349"/>
      <c r="G5" s="350"/>
    </row>
    <row r="6" customFormat="false" ht="12.75" hidden="false" customHeight="true" outlineLevel="0" collapsed="false">
      <c r="F6" s="10" t="s">
        <v>118</v>
      </c>
      <c r="G6" s="10"/>
    </row>
    <row r="7" customFormat="false" ht="39" hidden="false" customHeight="true" outlineLevel="0" collapsed="false">
      <c r="B7" s="354" t="s">
        <v>132</v>
      </c>
      <c r="C7" s="308" t="s">
        <v>120</v>
      </c>
      <c r="D7" s="334" t="s">
        <v>121</v>
      </c>
      <c r="E7" s="310" t="s">
        <v>122</v>
      </c>
      <c r="F7" s="310" t="s">
        <v>123</v>
      </c>
      <c r="G7" s="336" t="s">
        <v>222</v>
      </c>
    </row>
    <row r="8" customFormat="false" ht="18.6" hidden="false" customHeight="true" outlineLevel="0" collapsed="false">
      <c r="B8" s="355" t="s">
        <v>133</v>
      </c>
      <c r="C8" s="69" t="n">
        <v>4454096</v>
      </c>
      <c r="D8" s="20" t="n">
        <v>402910.85161</v>
      </c>
      <c r="E8" s="316" t="n">
        <v>4857006.85161</v>
      </c>
      <c r="F8" s="22" t="n">
        <v>949600.93173</v>
      </c>
      <c r="G8" s="356" t="n">
        <v>5806607.78334</v>
      </c>
    </row>
    <row r="9" customFormat="false" ht="18.6" hidden="false" customHeight="true" outlineLevel="0" collapsed="false">
      <c r="B9" s="357" t="s">
        <v>134</v>
      </c>
      <c r="C9" s="71" t="n">
        <v>1957239</v>
      </c>
      <c r="D9" s="26" t="n">
        <v>121564.76926</v>
      </c>
      <c r="E9" s="319" t="n">
        <v>2078803.76926</v>
      </c>
      <c r="F9" s="28" t="n">
        <v>276027.32675</v>
      </c>
      <c r="G9" s="358" t="n">
        <v>2354831.09601</v>
      </c>
    </row>
    <row r="10" customFormat="false" ht="18.6" hidden="false" customHeight="true" outlineLevel="0" collapsed="false">
      <c r="B10" s="357" t="s">
        <v>135</v>
      </c>
      <c r="C10" s="71" t="n">
        <v>7104064</v>
      </c>
      <c r="D10" s="26" t="n">
        <v>817766.72723</v>
      </c>
      <c r="E10" s="319" t="n">
        <v>7921830.72723</v>
      </c>
      <c r="F10" s="28" t="n">
        <v>616643.91279</v>
      </c>
      <c r="G10" s="358" t="n">
        <v>8538474.64002</v>
      </c>
    </row>
    <row r="11" customFormat="false" ht="18.6" hidden="false" customHeight="true" outlineLevel="0" collapsed="false">
      <c r="B11" s="357" t="s">
        <v>136</v>
      </c>
      <c r="C11" s="71" t="n">
        <v>3678569</v>
      </c>
      <c r="D11" s="26" t="n">
        <v>516002.01629</v>
      </c>
      <c r="E11" s="319" t="n">
        <v>4194571.01629</v>
      </c>
      <c r="F11" s="28" t="n">
        <v>386351.30425</v>
      </c>
      <c r="G11" s="358" t="n">
        <v>4580922.32054</v>
      </c>
    </row>
    <row r="12" customFormat="false" ht="18.6" hidden="false" customHeight="true" outlineLevel="0" collapsed="false">
      <c r="B12" s="357" t="s">
        <v>137</v>
      </c>
      <c r="C12" s="71" t="n">
        <v>4494534</v>
      </c>
      <c r="D12" s="26" t="n">
        <v>636336.868572295</v>
      </c>
      <c r="E12" s="319" t="n">
        <v>5130870.8685723</v>
      </c>
      <c r="F12" s="28" t="n">
        <v>423150.094507673</v>
      </c>
      <c r="G12" s="358" t="n">
        <v>5554020.96307997</v>
      </c>
    </row>
    <row r="13" customFormat="false" ht="18.6" hidden="false" customHeight="true" outlineLevel="0" collapsed="false">
      <c r="B13" s="357" t="s">
        <v>138</v>
      </c>
      <c r="C13" s="71" t="n">
        <v>6216890</v>
      </c>
      <c r="D13" s="26" t="n">
        <v>1118745.56893041</v>
      </c>
      <c r="E13" s="319" t="n">
        <v>7335635.56893041</v>
      </c>
      <c r="F13" s="28" t="n">
        <v>499507.339878316</v>
      </c>
      <c r="G13" s="358" t="n">
        <v>7835142.90880873</v>
      </c>
    </row>
    <row r="14" customFormat="false" ht="18.6" hidden="false" customHeight="true" outlineLevel="0" collapsed="false">
      <c r="B14" s="359" t="s">
        <v>139</v>
      </c>
      <c r="C14" s="73" t="n">
        <v>4071963</v>
      </c>
      <c r="D14" s="34" t="n">
        <v>1381724.15330809</v>
      </c>
      <c r="E14" s="360" t="n">
        <v>5453687.15330809</v>
      </c>
      <c r="F14" s="36" t="n">
        <v>249981.251135552</v>
      </c>
      <c r="G14" s="361" t="n">
        <v>5703668.40444364</v>
      </c>
    </row>
    <row r="15" customFormat="false" ht="22.5" hidden="false" customHeight="true" outlineLevel="0" collapsed="false">
      <c r="B15" s="362" t="s">
        <v>145</v>
      </c>
      <c r="C15" s="363" t="n">
        <v>31977355</v>
      </c>
      <c r="D15" s="364" t="n">
        <v>4995050.9552008</v>
      </c>
      <c r="E15" s="331" t="n">
        <v>36972405.9552008</v>
      </c>
      <c r="F15" s="331" t="n">
        <v>3401262.16104154</v>
      </c>
      <c r="G15" s="365" t="n">
        <v>40373668.1162423</v>
      </c>
    </row>
    <row r="16" customFormat="false" ht="12" hidden="false" customHeight="true" outlineLevel="0" collapsed="false">
      <c r="C16" s="366"/>
      <c r="D16" s="126"/>
      <c r="E16" s="126"/>
      <c r="F16" s="126"/>
      <c r="G16" s="126"/>
    </row>
    <row r="17" customFormat="false" ht="15" hidden="false" customHeight="true" outlineLevel="0" collapsed="false">
      <c r="B17" s="45" t="s">
        <v>224</v>
      </c>
      <c r="C17" s="366"/>
      <c r="D17" s="126"/>
      <c r="E17" s="126"/>
      <c r="F17" s="126"/>
      <c r="G17" s="126"/>
    </row>
    <row r="18" customFormat="false" ht="12.75" hidden="false" customHeight="true" outlineLevel="0" collapsed="false">
      <c r="B18" s="66"/>
      <c r="C18" s="66"/>
      <c r="F18" s="10" t="s">
        <v>131</v>
      </c>
      <c r="G18" s="10"/>
    </row>
    <row r="19" customFormat="false" ht="39" hidden="false" customHeight="true" outlineLevel="0" collapsed="false">
      <c r="B19" s="354" t="s">
        <v>132</v>
      </c>
      <c r="C19" s="308" t="s">
        <v>120</v>
      </c>
      <c r="D19" s="334" t="s">
        <v>121</v>
      </c>
      <c r="E19" s="310" t="s">
        <v>122</v>
      </c>
      <c r="F19" s="310" t="s">
        <v>123</v>
      </c>
      <c r="G19" s="336" t="s">
        <v>222</v>
      </c>
    </row>
    <row r="20" customFormat="false" ht="18.6" hidden="false" customHeight="true" outlineLevel="0" collapsed="false">
      <c r="B20" s="355" t="s">
        <v>133</v>
      </c>
      <c r="C20" s="160" t="n">
        <v>0.767073679882331</v>
      </c>
      <c r="D20" s="47" t="n">
        <v>0.0693883359516738</v>
      </c>
      <c r="E20" s="337" t="n">
        <v>0.836462015834005</v>
      </c>
      <c r="F20" s="49" t="n">
        <v>0.163537984165995</v>
      </c>
      <c r="G20" s="338" t="n">
        <v>1</v>
      </c>
    </row>
    <row r="21" customFormat="false" ht="18.6" hidden="false" customHeight="true" outlineLevel="0" collapsed="false">
      <c r="B21" s="357" t="s">
        <v>134</v>
      </c>
      <c r="C21" s="162" t="n">
        <v>0.831158974975456</v>
      </c>
      <c r="D21" s="52" t="n">
        <v>0.05162356207457</v>
      </c>
      <c r="E21" s="339" t="n">
        <v>0.882782537050026</v>
      </c>
      <c r="F21" s="54" t="n">
        <v>0.117217462949975</v>
      </c>
      <c r="G21" s="340" t="n">
        <v>1</v>
      </c>
    </row>
    <row r="22" customFormat="false" ht="18.6" hidden="false" customHeight="true" outlineLevel="0" collapsed="false">
      <c r="B22" s="357" t="s">
        <v>135</v>
      </c>
      <c r="C22" s="162" t="n">
        <v>0.832006218851212</v>
      </c>
      <c r="D22" s="52" t="n">
        <v>0.0957743346097336</v>
      </c>
      <c r="E22" s="339" t="n">
        <v>0.927780553460945</v>
      </c>
      <c r="F22" s="54" t="n">
        <v>0.0722194465390549</v>
      </c>
      <c r="G22" s="340" t="n">
        <v>1</v>
      </c>
    </row>
    <row r="23" customFormat="false" ht="18.6" hidden="false" customHeight="true" outlineLevel="0" collapsed="false">
      <c r="B23" s="357" t="s">
        <v>136</v>
      </c>
      <c r="C23" s="162" t="n">
        <v>0.803019292317179</v>
      </c>
      <c r="D23" s="52" t="n">
        <v>0.112641511945388</v>
      </c>
      <c r="E23" s="339" t="n">
        <v>0.915660804262567</v>
      </c>
      <c r="F23" s="54" t="n">
        <v>0.0843391957374333</v>
      </c>
      <c r="G23" s="340" t="n">
        <v>1</v>
      </c>
    </row>
    <row r="24" customFormat="false" ht="18.6" hidden="false" customHeight="true" outlineLevel="0" collapsed="false">
      <c r="B24" s="357" t="s">
        <v>137</v>
      </c>
      <c r="C24" s="162" t="n">
        <v>0.809239653554993</v>
      </c>
      <c r="D24" s="52" t="n">
        <v>0.114572284260774</v>
      </c>
      <c r="E24" s="339" t="n">
        <v>0.923811937815767</v>
      </c>
      <c r="F24" s="54" t="n">
        <v>0.0761880621842335</v>
      </c>
      <c r="G24" s="340" t="n">
        <v>1</v>
      </c>
    </row>
    <row r="25" customFormat="false" ht="18.6" hidden="false" customHeight="true" outlineLevel="0" collapsed="false">
      <c r="B25" s="357" t="s">
        <v>138</v>
      </c>
      <c r="C25" s="162" t="n">
        <v>0.793462234493593</v>
      </c>
      <c r="D25" s="52" t="n">
        <v>0.142785598418716</v>
      </c>
      <c r="E25" s="339" t="n">
        <v>0.936247832912308</v>
      </c>
      <c r="F25" s="54" t="n">
        <v>0.0637521670876916</v>
      </c>
      <c r="G25" s="340" t="n">
        <v>1</v>
      </c>
    </row>
    <row r="26" customFormat="false" ht="18.6" hidden="false" customHeight="true" outlineLevel="0" collapsed="false">
      <c r="B26" s="359" t="s">
        <v>139</v>
      </c>
      <c r="C26" s="212" t="n">
        <v>0.713920009239596</v>
      </c>
      <c r="D26" s="57" t="n">
        <v>0.242251837822762</v>
      </c>
      <c r="E26" s="367" t="n">
        <v>0.956171847062358</v>
      </c>
      <c r="F26" s="59" t="n">
        <v>0.0438281529376419</v>
      </c>
      <c r="G26" s="368" t="n">
        <v>1</v>
      </c>
    </row>
    <row r="27" customFormat="false" ht="22.5" hidden="false" customHeight="true" outlineLevel="0" collapsed="false">
      <c r="B27" s="362" t="s">
        <v>145</v>
      </c>
      <c r="C27" s="369" t="n">
        <v>0.792034920085339</v>
      </c>
      <c r="D27" s="370" t="n">
        <v>0.123720513598597</v>
      </c>
      <c r="E27" s="367" t="n">
        <v>0.915755433683936</v>
      </c>
      <c r="F27" s="367" t="n">
        <v>0.0842445663160641</v>
      </c>
      <c r="G27" s="368" t="n">
        <v>1</v>
      </c>
    </row>
  </sheetData>
  <mergeCells count="2">
    <mergeCell ref="F6:G6"/>
    <mergeCell ref="F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3.56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B1" s="6" t="s">
        <v>221</v>
      </c>
    </row>
    <row r="2" customFormat="false" ht="12" hidden="false" customHeight="true" outlineLevel="0" collapsed="false">
      <c r="A2" s="269"/>
      <c r="B2" s="6"/>
      <c r="C2" s="353"/>
      <c r="D2" s="353"/>
      <c r="E2" s="353"/>
      <c r="F2" s="353"/>
      <c r="G2" s="353"/>
    </row>
    <row r="3" customFormat="false" ht="18" hidden="false" customHeight="true" outlineLevel="0" collapsed="false">
      <c r="B3" s="6" t="s">
        <v>33</v>
      </c>
      <c r="C3" s="371"/>
      <c r="D3" s="371"/>
      <c r="E3" s="372"/>
      <c r="F3" s="371"/>
      <c r="G3" s="372"/>
    </row>
    <row r="4" customFormat="false" ht="9" hidden="false" customHeight="true" outlineLevel="0" collapsed="false">
      <c r="B4" s="288"/>
      <c r="C4" s="371"/>
      <c r="D4" s="371"/>
      <c r="E4" s="372"/>
      <c r="F4" s="371"/>
      <c r="G4" s="372"/>
    </row>
    <row r="5" customFormat="false" ht="18" hidden="false" customHeight="true" outlineLevel="0" collapsed="false">
      <c r="B5" s="9" t="s">
        <v>117</v>
      </c>
      <c r="C5" s="371"/>
      <c r="D5" s="371"/>
      <c r="E5" s="372"/>
      <c r="F5" s="371"/>
      <c r="G5" s="372"/>
    </row>
    <row r="6" customFormat="false" ht="11.25" hidden="false" customHeight="true" outlineLevel="0" collapsed="false">
      <c r="B6" s="373"/>
      <c r="C6" s="374"/>
      <c r="D6" s="374"/>
      <c r="E6" s="374"/>
      <c r="F6" s="374"/>
      <c r="G6" s="375" t="s">
        <v>229</v>
      </c>
    </row>
    <row r="7" customFormat="false" ht="39" hidden="false" customHeight="true" outlineLevel="0" collapsed="false">
      <c r="B7" s="354" t="s">
        <v>155</v>
      </c>
      <c r="C7" s="308" t="s">
        <v>120</v>
      </c>
      <c r="D7" s="334" t="s">
        <v>121</v>
      </c>
      <c r="E7" s="310" t="s">
        <v>122</v>
      </c>
      <c r="F7" s="335" t="s">
        <v>123</v>
      </c>
      <c r="G7" s="336" t="s">
        <v>222</v>
      </c>
    </row>
    <row r="8" s="11" customFormat="true" ht="15.6" hidden="false" customHeight="true" outlineLevel="0" collapsed="false">
      <c r="B8" s="376" t="s">
        <v>156</v>
      </c>
      <c r="C8" s="173" t="n">
        <v>5207806.2</v>
      </c>
      <c r="D8" s="176" t="n">
        <v>1047710.23</v>
      </c>
      <c r="E8" s="377" t="n">
        <v>6255516.43</v>
      </c>
      <c r="F8" s="378" t="n">
        <v>550971.78</v>
      </c>
      <c r="G8" s="379" t="n">
        <v>6806488.21</v>
      </c>
    </row>
    <row r="9" s="11" customFormat="true" ht="15.6" hidden="false" customHeight="true" outlineLevel="0" collapsed="false">
      <c r="B9" s="380" t="s">
        <v>157</v>
      </c>
      <c r="C9" s="179" t="n">
        <v>945576.99</v>
      </c>
      <c r="D9" s="182" t="n">
        <v>273860.33</v>
      </c>
      <c r="E9" s="381" t="n">
        <v>1219437.32</v>
      </c>
      <c r="F9" s="382" t="n">
        <v>82499.31</v>
      </c>
      <c r="G9" s="383" t="n">
        <v>1301936.63</v>
      </c>
    </row>
    <row r="10" s="11" customFormat="true" ht="15.6" hidden="false" customHeight="true" outlineLevel="0" collapsed="false">
      <c r="B10" s="380" t="s">
        <v>158</v>
      </c>
      <c r="C10" s="179" t="n">
        <v>647252.8</v>
      </c>
      <c r="D10" s="182" t="n">
        <v>86740.15</v>
      </c>
      <c r="E10" s="381" t="n">
        <v>733992.95</v>
      </c>
      <c r="F10" s="382" t="n">
        <v>84065.92</v>
      </c>
      <c r="G10" s="383" t="n">
        <v>818058.87</v>
      </c>
    </row>
    <row r="11" s="11" customFormat="true" ht="15.6" hidden="false" customHeight="true" outlineLevel="0" collapsed="false">
      <c r="B11" s="380" t="s">
        <v>159</v>
      </c>
      <c r="C11" s="179" t="n">
        <v>795247.11</v>
      </c>
      <c r="D11" s="182" t="n">
        <v>70305.32</v>
      </c>
      <c r="E11" s="381" t="n">
        <v>865552.43</v>
      </c>
      <c r="F11" s="382" t="n">
        <v>101080.96</v>
      </c>
      <c r="G11" s="383" t="n">
        <v>966633.39</v>
      </c>
    </row>
    <row r="12" s="11" customFormat="true" ht="15.6" hidden="false" customHeight="true" outlineLevel="0" collapsed="false">
      <c r="B12" s="380" t="s">
        <v>160</v>
      </c>
      <c r="C12" s="179" t="n">
        <v>1543435.16</v>
      </c>
      <c r="D12" s="182" t="n">
        <v>192993.94</v>
      </c>
      <c r="E12" s="381" t="n">
        <v>1736429.1</v>
      </c>
      <c r="F12" s="382" t="n">
        <v>67591.84</v>
      </c>
      <c r="G12" s="383" t="n">
        <v>1804020.94</v>
      </c>
    </row>
    <row r="13" s="11" customFormat="true" ht="15.6" hidden="false" customHeight="true" outlineLevel="0" collapsed="false">
      <c r="B13" s="380" t="s">
        <v>161</v>
      </c>
      <c r="C13" s="179" t="n">
        <v>408111.1</v>
      </c>
      <c r="D13" s="182" t="n">
        <v>64982.08</v>
      </c>
      <c r="E13" s="381" t="n">
        <v>473093.18</v>
      </c>
      <c r="F13" s="382" t="n">
        <v>42429.26</v>
      </c>
      <c r="G13" s="383" t="n">
        <v>515522.44</v>
      </c>
    </row>
    <row r="14" s="11" customFormat="true" ht="15.6" hidden="false" customHeight="true" outlineLevel="0" collapsed="false">
      <c r="B14" s="380" t="s">
        <v>162</v>
      </c>
      <c r="C14" s="179" t="n">
        <v>1537839.67</v>
      </c>
      <c r="D14" s="182" t="n">
        <v>332747.61</v>
      </c>
      <c r="E14" s="381" t="n">
        <v>1870587.28</v>
      </c>
      <c r="F14" s="382" t="n">
        <v>132029.21</v>
      </c>
      <c r="G14" s="383" t="n">
        <v>2002616.49</v>
      </c>
    </row>
    <row r="15" s="11" customFormat="true" ht="15.6" hidden="false" customHeight="true" outlineLevel="0" collapsed="false">
      <c r="B15" s="380" t="s">
        <v>163</v>
      </c>
      <c r="C15" s="179" t="n">
        <v>1234709.16</v>
      </c>
      <c r="D15" s="182" t="n">
        <v>230955.23</v>
      </c>
      <c r="E15" s="381" t="n">
        <v>1465664.39</v>
      </c>
      <c r="F15" s="382" t="n">
        <v>108457.17</v>
      </c>
      <c r="G15" s="383" t="n">
        <v>1574121.56</v>
      </c>
    </row>
    <row r="16" s="11" customFormat="true" ht="15.6" hidden="false" customHeight="true" outlineLevel="0" collapsed="false">
      <c r="B16" s="380" t="s">
        <v>164</v>
      </c>
      <c r="C16" s="179" t="n">
        <v>6091177.2</v>
      </c>
      <c r="D16" s="182" t="n">
        <v>599756.18</v>
      </c>
      <c r="E16" s="381" t="n">
        <v>6690933.38</v>
      </c>
      <c r="F16" s="382" t="n">
        <v>553630.82</v>
      </c>
      <c r="G16" s="383" t="n">
        <v>7244564.2</v>
      </c>
    </row>
    <row r="17" s="11" customFormat="true" ht="15.6" hidden="false" customHeight="true" outlineLevel="0" collapsed="false">
      <c r="B17" s="380" t="s">
        <v>165</v>
      </c>
      <c r="C17" s="179" t="n">
        <v>623716.5</v>
      </c>
      <c r="D17" s="182" t="n">
        <v>122177.68</v>
      </c>
      <c r="E17" s="381" t="n">
        <v>745894.18</v>
      </c>
      <c r="F17" s="382" t="n">
        <v>32926.65</v>
      </c>
      <c r="G17" s="383" t="n">
        <v>778820.83</v>
      </c>
    </row>
    <row r="18" s="11" customFormat="true" ht="15.6" hidden="false" customHeight="true" outlineLevel="0" collapsed="false">
      <c r="B18" s="380" t="s">
        <v>166</v>
      </c>
      <c r="C18" s="179" t="n">
        <v>1470954.73</v>
      </c>
      <c r="D18" s="182" t="n">
        <v>207815.18</v>
      </c>
      <c r="E18" s="381" t="n">
        <v>1678769.91</v>
      </c>
      <c r="F18" s="382" t="n">
        <v>88878.07</v>
      </c>
      <c r="G18" s="383" t="n">
        <v>1767647.98</v>
      </c>
    </row>
    <row r="19" s="11" customFormat="true" ht="15.6" hidden="false" customHeight="true" outlineLevel="0" collapsed="false">
      <c r="B19" s="380" t="s">
        <v>167</v>
      </c>
      <c r="C19" s="179" t="n">
        <v>4614763.81</v>
      </c>
      <c r="D19" s="182" t="n">
        <v>798216.27</v>
      </c>
      <c r="E19" s="381" t="n">
        <v>5412980.08</v>
      </c>
      <c r="F19" s="382" t="n">
        <v>901057.47</v>
      </c>
      <c r="G19" s="383" t="n">
        <v>6314037.55</v>
      </c>
    </row>
    <row r="20" s="11" customFormat="true" ht="15.6" hidden="false" customHeight="true" outlineLevel="0" collapsed="false">
      <c r="B20" s="380" t="s">
        <v>168</v>
      </c>
      <c r="C20" s="179" t="n">
        <v>834208.69</v>
      </c>
      <c r="D20" s="182" t="n">
        <v>232187.12</v>
      </c>
      <c r="E20" s="381" t="n">
        <v>1066395.81</v>
      </c>
      <c r="F20" s="382" t="n">
        <v>132960.84</v>
      </c>
      <c r="G20" s="383" t="n">
        <v>1199356.65</v>
      </c>
    </row>
    <row r="21" customFormat="false" ht="15.6" hidden="false" customHeight="true" outlineLevel="0" collapsed="false">
      <c r="B21" s="380" t="s">
        <v>169</v>
      </c>
      <c r="C21" s="179" t="n">
        <v>486614.43</v>
      </c>
      <c r="D21" s="182" t="n">
        <v>91132.02</v>
      </c>
      <c r="E21" s="381" t="n">
        <v>577746.45</v>
      </c>
      <c r="F21" s="382" t="n">
        <v>51530.45</v>
      </c>
      <c r="G21" s="384" t="n">
        <v>629276.9</v>
      </c>
    </row>
    <row r="22" customFormat="false" ht="15.6" hidden="false" customHeight="true" outlineLevel="0" collapsed="false">
      <c r="B22" s="380" t="s">
        <v>170</v>
      </c>
      <c r="C22" s="179" t="n">
        <v>2127861.44</v>
      </c>
      <c r="D22" s="182" t="n">
        <v>272537.59</v>
      </c>
      <c r="E22" s="381" t="n">
        <v>2400399.03</v>
      </c>
      <c r="F22" s="382" t="n">
        <v>102645.83</v>
      </c>
      <c r="G22" s="384" t="n">
        <v>2503044.86</v>
      </c>
    </row>
    <row r="23" customFormat="false" ht="15.6" hidden="false" customHeight="true" outlineLevel="0" collapsed="false">
      <c r="B23" s="380" t="s">
        <v>171</v>
      </c>
      <c r="C23" s="179" t="n">
        <v>204857.25</v>
      </c>
      <c r="D23" s="182" t="n">
        <v>53360.59</v>
      </c>
      <c r="E23" s="381" t="n">
        <v>258217.84</v>
      </c>
      <c r="F23" s="382" t="n">
        <v>35660.43</v>
      </c>
      <c r="G23" s="384" t="n">
        <v>293878.27</v>
      </c>
    </row>
    <row r="24" customFormat="false" ht="15.6" hidden="false" customHeight="true" outlineLevel="0" collapsed="false">
      <c r="B24" s="385" t="s">
        <v>172</v>
      </c>
      <c r="C24" s="184" t="n">
        <v>3203222.8</v>
      </c>
      <c r="D24" s="187" t="n">
        <v>317573.54</v>
      </c>
      <c r="E24" s="386" t="n">
        <v>3520796.34</v>
      </c>
      <c r="F24" s="387" t="n">
        <v>332846.06</v>
      </c>
      <c r="G24" s="388" t="n">
        <v>3853642.4</v>
      </c>
    </row>
    <row r="25" customFormat="false" ht="21" hidden="false" customHeight="true" outlineLevel="0" collapsed="false">
      <c r="B25" s="362" t="s">
        <v>145</v>
      </c>
      <c r="C25" s="389" t="n">
        <v>31977355.04</v>
      </c>
      <c r="D25" s="390" t="n">
        <v>4995051.06</v>
      </c>
      <c r="E25" s="391" t="n">
        <v>36972406.1</v>
      </c>
      <c r="F25" s="392" t="n">
        <v>3401262.07</v>
      </c>
      <c r="G25" s="393" t="n">
        <v>40373668.17</v>
      </c>
    </row>
    <row r="26" customFormat="false" ht="12" hidden="false" customHeight="true" outlineLevel="0" collapsed="false">
      <c r="B26" s="288"/>
      <c r="C26" s="371"/>
      <c r="D26" s="371"/>
      <c r="E26" s="372"/>
      <c r="F26" s="371"/>
      <c r="G26" s="372"/>
    </row>
    <row r="27" customFormat="false" ht="18" hidden="false" customHeight="true" outlineLevel="0" collapsed="false">
      <c r="B27" s="45" t="s">
        <v>224</v>
      </c>
      <c r="C27" s="371"/>
      <c r="D27" s="371"/>
      <c r="E27" s="372"/>
      <c r="F27" s="371"/>
      <c r="G27" s="372"/>
    </row>
    <row r="28" customFormat="false" ht="11.25" hidden="false" customHeight="true" outlineLevel="0" collapsed="false">
      <c r="B28" s="373"/>
      <c r="C28" s="374"/>
      <c r="D28" s="374"/>
      <c r="E28" s="374"/>
      <c r="F28" s="374"/>
      <c r="G28" s="10" t="s">
        <v>131</v>
      </c>
    </row>
    <row r="29" customFormat="false" ht="39" hidden="false" customHeight="true" outlineLevel="0" collapsed="false">
      <c r="B29" s="354" t="s">
        <v>155</v>
      </c>
      <c r="C29" s="308" t="s">
        <v>120</v>
      </c>
      <c r="D29" s="334" t="s">
        <v>121</v>
      </c>
      <c r="E29" s="335" t="s">
        <v>122</v>
      </c>
      <c r="F29" s="335" t="s">
        <v>123</v>
      </c>
      <c r="G29" s="336" t="s">
        <v>222</v>
      </c>
    </row>
    <row r="30" s="11" customFormat="true" ht="15.6" hidden="false" customHeight="true" outlineLevel="0" collapsed="false">
      <c r="B30" s="376" t="s">
        <v>156</v>
      </c>
      <c r="C30" s="196" t="n">
        <v>0.765123811181919</v>
      </c>
      <c r="D30" s="284" t="n">
        <v>0.153928163492698</v>
      </c>
      <c r="E30" s="394" t="n">
        <v>0.919051974674617</v>
      </c>
      <c r="F30" s="395" t="n">
        <v>0.0809480253253829</v>
      </c>
      <c r="G30" s="396" t="n">
        <v>1</v>
      </c>
    </row>
    <row r="31" s="11" customFormat="true" ht="15.6" hidden="false" customHeight="true" outlineLevel="0" collapsed="false">
      <c r="B31" s="380" t="s">
        <v>157</v>
      </c>
      <c r="C31" s="397" t="n">
        <v>0.726284957509798</v>
      </c>
      <c r="D31" s="398" t="n">
        <v>0.210348433010906</v>
      </c>
      <c r="E31" s="399" t="n">
        <v>0.936633390520705</v>
      </c>
      <c r="F31" s="400" t="n">
        <v>0.0633666094792955</v>
      </c>
      <c r="G31" s="401" t="n">
        <v>1</v>
      </c>
    </row>
    <row r="32" s="11" customFormat="true" ht="15.6" hidden="false" customHeight="true" outlineLevel="0" collapsed="false">
      <c r="B32" s="380" t="s">
        <v>158</v>
      </c>
      <c r="C32" s="397" t="n">
        <v>0.791205650028585</v>
      </c>
      <c r="D32" s="398" t="n">
        <v>0.106031672268281</v>
      </c>
      <c r="E32" s="399" t="n">
        <v>0.897237322296866</v>
      </c>
      <c r="F32" s="400" t="n">
        <v>0.102762677703134</v>
      </c>
      <c r="G32" s="401" t="n">
        <v>1</v>
      </c>
    </row>
    <row r="33" s="11" customFormat="true" ht="15.6" hidden="false" customHeight="true" outlineLevel="0" collapsed="false">
      <c r="B33" s="380" t="s">
        <v>159</v>
      </c>
      <c r="C33" s="397" t="n">
        <v>0.822697744798574</v>
      </c>
      <c r="D33" s="398" t="n">
        <v>0.072732145120706</v>
      </c>
      <c r="E33" s="399" t="n">
        <v>0.89542988991928</v>
      </c>
      <c r="F33" s="400" t="n">
        <v>0.10457011008072</v>
      </c>
      <c r="G33" s="401" t="n">
        <v>1</v>
      </c>
    </row>
    <row r="34" s="11" customFormat="true" ht="15.6" hidden="false" customHeight="true" outlineLevel="0" collapsed="false">
      <c r="B34" s="380" t="s">
        <v>160</v>
      </c>
      <c r="C34" s="397" t="n">
        <v>0.855552796410445</v>
      </c>
      <c r="D34" s="398" t="n">
        <v>0.10697987796084</v>
      </c>
      <c r="E34" s="399" t="n">
        <v>0.962532674371285</v>
      </c>
      <c r="F34" s="400" t="n">
        <v>0.0374673256287147</v>
      </c>
      <c r="G34" s="401" t="n">
        <v>1</v>
      </c>
    </row>
    <row r="35" s="11" customFormat="true" ht="15.6" hidden="false" customHeight="true" outlineLevel="0" collapsed="false">
      <c r="B35" s="380" t="s">
        <v>161</v>
      </c>
      <c r="C35" s="397" t="n">
        <v>0.791645655618793</v>
      </c>
      <c r="D35" s="398" t="n">
        <v>0.126050924184794</v>
      </c>
      <c r="E35" s="399" t="n">
        <v>0.917696579803587</v>
      </c>
      <c r="F35" s="400" t="n">
        <v>0.0823034201964128</v>
      </c>
      <c r="G35" s="401" t="n">
        <v>1</v>
      </c>
    </row>
    <row r="36" s="11" customFormat="true" ht="15.6" hidden="false" customHeight="true" outlineLevel="0" collapsed="false">
      <c r="B36" s="380" t="s">
        <v>162</v>
      </c>
      <c r="C36" s="397" t="n">
        <v>0.767915213761173</v>
      </c>
      <c r="D36" s="398" t="n">
        <v>0.166156431679038</v>
      </c>
      <c r="E36" s="399" t="n">
        <v>0.934071645440211</v>
      </c>
      <c r="F36" s="400" t="n">
        <v>0.0659283545597889</v>
      </c>
      <c r="G36" s="401" t="n">
        <v>1</v>
      </c>
    </row>
    <row r="37" s="11" customFormat="true" ht="15.6" hidden="false" customHeight="true" outlineLevel="0" collapsed="false">
      <c r="B37" s="380" t="s">
        <v>163</v>
      </c>
      <c r="C37" s="397" t="n">
        <v>0.784379803552147</v>
      </c>
      <c r="D37" s="398" t="n">
        <v>0.14672007287671</v>
      </c>
      <c r="E37" s="399" t="n">
        <v>0.931099876428857</v>
      </c>
      <c r="F37" s="400" t="n">
        <v>0.0689001235711428</v>
      </c>
      <c r="G37" s="401" t="n">
        <v>1</v>
      </c>
    </row>
    <row r="38" s="11" customFormat="true" ht="15.6" hidden="false" customHeight="true" outlineLevel="0" collapsed="false">
      <c r="B38" s="380" t="s">
        <v>164</v>
      </c>
      <c r="C38" s="397" t="n">
        <v>0.840792769839765</v>
      </c>
      <c r="D38" s="398" t="n">
        <v>0.0827870612286106</v>
      </c>
      <c r="E38" s="399" t="n">
        <v>0.923579831068375</v>
      </c>
      <c r="F38" s="400" t="n">
        <v>0.0764201689316246</v>
      </c>
      <c r="G38" s="401" t="n">
        <v>1</v>
      </c>
    </row>
    <row r="39" s="11" customFormat="true" ht="15.6" hidden="false" customHeight="true" outlineLevel="0" collapsed="false">
      <c r="B39" s="380" t="s">
        <v>165</v>
      </c>
      <c r="C39" s="397" t="n">
        <v>0.800847224386641</v>
      </c>
      <c r="D39" s="398" t="n">
        <v>0.156875208383936</v>
      </c>
      <c r="E39" s="399" t="n">
        <v>0.957722432770577</v>
      </c>
      <c r="F39" s="400" t="n">
        <v>0.042277567229423</v>
      </c>
      <c r="G39" s="401" t="n">
        <v>1</v>
      </c>
    </row>
    <row r="40" s="11" customFormat="true" ht="15.6" hidden="false" customHeight="true" outlineLevel="0" collapsed="false">
      <c r="B40" s="380" t="s">
        <v>166</v>
      </c>
      <c r="C40" s="397" t="n">
        <v>0.832153656521589</v>
      </c>
      <c r="D40" s="398" t="n">
        <v>0.117565930746007</v>
      </c>
      <c r="E40" s="399" t="n">
        <v>0.949719587267596</v>
      </c>
      <c r="F40" s="400" t="n">
        <v>0.0502804127324039</v>
      </c>
      <c r="G40" s="401" t="n">
        <v>1</v>
      </c>
    </row>
    <row r="41" s="11" customFormat="true" ht="15.6" hidden="false" customHeight="true" outlineLevel="0" collapsed="false">
      <c r="B41" s="380" t="s">
        <v>167</v>
      </c>
      <c r="C41" s="397" t="n">
        <v>0.730873672108586</v>
      </c>
      <c r="D41" s="398" t="n">
        <v>0.12641930993901</v>
      </c>
      <c r="E41" s="399" t="n">
        <v>0.857292982047597</v>
      </c>
      <c r="F41" s="400" t="n">
        <v>0.142707017952404</v>
      </c>
      <c r="G41" s="401" t="n">
        <v>1</v>
      </c>
    </row>
    <row r="42" s="11" customFormat="true" ht="15.6" hidden="false" customHeight="true" outlineLevel="0" collapsed="false">
      <c r="B42" s="380" t="s">
        <v>168</v>
      </c>
      <c r="C42" s="397" t="n">
        <v>0.695546808365969</v>
      </c>
      <c r="D42" s="398" t="n">
        <v>0.193593056744214</v>
      </c>
      <c r="E42" s="399" t="n">
        <v>0.889139865110182</v>
      </c>
      <c r="F42" s="400" t="n">
        <v>0.110860134889818</v>
      </c>
      <c r="G42" s="401" t="n">
        <v>1</v>
      </c>
    </row>
    <row r="43" customFormat="false" ht="15.6" hidden="false" customHeight="true" outlineLevel="0" collapsed="false">
      <c r="B43" s="380" t="s">
        <v>169</v>
      </c>
      <c r="C43" s="397" t="n">
        <v>0.773291423854904</v>
      </c>
      <c r="D43" s="398" t="n">
        <v>0.144820221431932</v>
      </c>
      <c r="E43" s="399" t="n">
        <v>0.918111645286836</v>
      </c>
      <c r="F43" s="400" t="n">
        <v>0.0818883547131636</v>
      </c>
      <c r="G43" s="340" t="n">
        <v>1</v>
      </c>
    </row>
    <row r="44" customFormat="false" ht="15.6" hidden="false" customHeight="true" outlineLevel="0" collapsed="false">
      <c r="B44" s="380" t="s">
        <v>170</v>
      </c>
      <c r="C44" s="397" t="n">
        <v>0.850109190611949</v>
      </c>
      <c r="D44" s="398" t="n">
        <v>0.108882423305829</v>
      </c>
      <c r="E44" s="399" t="n">
        <v>0.958991613917779</v>
      </c>
      <c r="F44" s="400" t="n">
        <v>0.0410083860822215</v>
      </c>
      <c r="G44" s="340" t="n">
        <v>1</v>
      </c>
    </row>
    <row r="45" customFormat="false" ht="15.6" hidden="false" customHeight="true" outlineLevel="0" collapsed="false">
      <c r="B45" s="380" t="s">
        <v>171</v>
      </c>
      <c r="C45" s="397" t="n">
        <v>0.697081992486209</v>
      </c>
      <c r="D45" s="398" t="n">
        <v>0.181573785635801</v>
      </c>
      <c r="E45" s="399" t="n">
        <v>0.87865577812201</v>
      </c>
      <c r="F45" s="400" t="n">
        <v>0.121344221877991</v>
      </c>
      <c r="G45" s="340" t="n">
        <v>1</v>
      </c>
    </row>
    <row r="46" customFormat="false" ht="15.6" hidden="false" customHeight="true" outlineLevel="0" collapsed="false">
      <c r="B46" s="385" t="s">
        <v>172</v>
      </c>
      <c r="C46" s="402" t="n">
        <v>0.831219523638208</v>
      </c>
      <c r="D46" s="403" t="n">
        <v>0.0824086687441471</v>
      </c>
      <c r="E46" s="404" t="n">
        <v>0.913628192382355</v>
      </c>
      <c r="F46" s="405" t="n">
        <v>0.0863718076176451</v>
      </c>
      <c r="G46" s="406" t="n">
        <v>1</v>
      </c>
    </row>
    <row r="47" customFormat="false" ht="21" hidden="false" customHeight="true" outlineLevel="0" collapsed="false">
      <c r="B47" s="362" t="s">
        <v>145</v>
      </c>
      <c r="C47" s="407" t="n">
        <v>0.792034920021487</v>
      </c>
      <c r="D47" s="408" t="n">
        <v>0.123720516029594</v>
      </c>
      <c r="E47" s="409" t="n">
        <v>0.915755436051081</v>
      </c>
      <c r="F47" s="409" t="n">
        <v>0.084244563948919</v>
      </c>
      <c r="G47" s="41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0.85"/>
    <col collapsed="false" customWidth="true" hidden="false" outlineLevel="0" max="2" min="2" style="75" width="20.85"/>
    <col collapsed="false" customWidth="true" hidden="false" outlineLevel="0" max="4" min="3" style="75" width="9.56"/>
    <col collapsed="false" customWidth="false" hidden="false" outlineLevel="0" max="5" min="5" style="75" width="11.42"/>
    <col collapsed="false" customWidth="true" hidden="false" outlineLevel="0" max="6" min="6" style="75" width="12.14"/>
    <col collapsed="false" customWidth="true" hidden="false" outlineLevel="0" max="7" min="7" style="75" width="11.28"/>
    <col collapsed="false" customWidth="true" hidden="false" outlineLevel="0" max="8" min="8" style="75" width="16.99"/>
    <col collapsed="false" customWidth="true" hidden="false" outlineLevel="0" max="9" min="9" style="75" width="5.99"/>
    <col collapsed="false" customWidth="false" hidden="false" outlineLevel="0" max="257" min="10" style="75" width="11.42"/>
  </cols>
  <sheetData>
    <row r="1" customFormat="false" ht="18.75" hidden="false" customHeight="true" outlineLevel="0" collapsed="false">
      <c r="B1" s="6" t="s">
        <v>230</v>
      </c>
      <c r="F1" s="293"/>
      <c r="G1" s="293"/>
      <c r="H1" s="293"/>
    </row>
    <row r="2" customFormat="false" ht="9" hidden="false" customHeight="true" outlineLevel="0" collapsed="false">
      <c r="B2" s="7"/>
      <c r="F2" s="293"/>
      <c r="G2" s="293"/>
      <c r="H2" s="293"/>
    </row>
    <row r="3" customFormat="false" ht="18" hidden="false" customHeight="true" outlineLevel="0" collapsed="false">
      <c r="B3" s="6" t="s">
        <v>34</v>
      </c>
      <c r="F3" s="293"/>
      <c r="G3" s="293"/>
      <c r="H3" s="293"/>
    </row>
    <row r="4" customFormat="false" ht="9" hidden="false" customHeight="true" outlineLevel="0" collapsed="false">
      <c r="B4" s="6"/>
      <c r="F4" s="275"/>
      <c r="G4" s="275"/>
      <c r="H4" s="275"/>
    </row>
    <row r="5" customFormat="false" ht="15" hidden="false" customHeight="true" outlineLevel="0" collapsed="false">
      <c r="B5" s="9" t="s">
        <v>117</v>
      </c>
      <c r="F5" s="275"/>
      <c r="G5" s="275"/>
      <c r="H5" s="275"/>
    </row>
    <row r="6" customFormat="false" ht="11.25" hidden="false" customHeight="true" outlineLevel="0" collapsed="false">
      <c r="B6" s="158"/>
      <c r="F6" s="275"/>
      <c r="G6" s="275"/>
      <c r="H6" s="76" t="s">
        <v>118</v>
      </c>
    </row>
    <row r="7" s="411" customFormat="true" ht="37.5" hidden="false" customHeight="true" outlineLevel="0" collapsed="false">
      <c r="B7" s="307" t="s">
        <v>119</v>
      </c>
      <c r="C7" s="412" t="s">
        <v>231</v>
      </c>
      <c r="D7" s="413" t="s">
        <v>232</v>
      </c>
      <c r="E7" s="413" t="s">
        <v>233</v>
      </c>
      <c r="F7" s="413" t="s">
        <v>234</v>
      </c>
      <c r="G7" s="414" t="s">
        <v>235</v>
      </c>
      <c r="H7" s="336" t="s">
        <v>236</v>
      </c>
    </row>
    <row r="8" customFormat="false" ht="19.5" hidden="false" customHeight="true" outlineLevel="0" collapsed="false">
      <c r="B8" s="315" t="s">
        <v>125</v>
      </c>
      <c r="C8" s="19" t="n">
        <v>10746217.67</v>
      </c>
      <c r="D8" s="92" t="n">
        <v>2205984.64</v>
      </c>
      <c r="E8" s="92" t="n">
        <v>6977223.11</v>
      </c>
      <c r="F8" s="92" t="n">
        <v>11259755.21</v>
      </c>
      <c r="G8" s="20" t="n">
        <v>788174.41</v>
      </c>
      <c r="H8" s="356" t="n">
        <v>31977355.04</v>
      </c>
    </row>
    <row r="9" customFormat="false" ht="19.5" hidden="false" customHeight="true" outlineLevel="0" collapsed="false">
      <c r="B9" s="318" t="s">
        <v>126</v>
      </c>
      <c r="C9" s="25" t="n">
        <v>390798.14</v>
      </c>
      <c r="D9" s="95" t="n">
        <v>285888.71</v>
      </c>
      <c r="E9" s="95" t="n">
        <v>321499.57</v>
      </c>
      <c r="F9" s="95" t="n">
        <v>3022092.95</v>
      </c>
      <c r="G9" s="26" t="n">
        <v>47801.18</v>
      </c>
      <c r="H9" s="358" t="n">
        <v>4068080.55</v>
      </c>
    </row>
    <row r="10" customFormat="false" ht="19.5" hidden="false" customHeight="true" outlineLevel="0" collapsed="false">
      <c r="B10" s="318" t="s">
        <v>127</v>
      </c>
      <c r="C10" s="25" t="n">
        <v>4401058.55</v>
      </c>
      <c r="D10" s="95" t="n">
        <v>5506491.54</v>
      </c>
      <c r="E10" s="95" t="n">
        <v>180574.75</v>
      </c>
      <c r="F10" s="95" t="n">
        <v>181115.28</v>
      </c>
      <c r="G10" s="26" t="n">
        <v>22811.25</v>
      </c>
      <c r="H10" s="358" t="n">
        <v>10292051.37</v>
      </c>
    </row>
    <row r="11" customFormat="false" ht="19.5" hidden="false" customHeight="true" outlineLevel="0" collapsed="false">
      <c r="B11" s="318" t="s">
        <v>199</v>
      </c>
      <c r="C11" s="25" t="n">
        <v>12786.6</v>
      </c>
      <c r="D11" s="95" t="n">
        <v>19834.82</v>
      </c>
      <c r="E11" s="95" t="n">
        <v>14406.22</v>
      </c>
      <c r="F11" s="95" t="n">
        <v>184061.09</v>
      </c>
      <c r="G11" s="26" t="n">
        <v>5147.19</v>
      </c>
      <c r="H11" s="358" t="n">
        <v>236235.92</v>
      </c>
    </row>
    <row r="12" customFormat="false" ht="19.5" hidden="false" customHeight="true" outlineLevel="0" collapsed="false">
      <c r="B12" s="415" t="s">
        <v>223</v>
      </c>
      <c r="C12" s="416" t="n">
        <v>17646.66</v>
      </c>
      <c r="D12" s="128" t="n">
        <v>601063</v>
      </c>
      <c r="E12" s="128" t="n">
        <v>72429.17</v>
      </c>
      <c r="F12" s="128" t="n">
        <v>439118.23</v>
      </c>
      <c r="G12" s="153" t="n">
        <v>14873.08</v>
      </c>
      <c r="H12" s="417" t="n">
        <v>1145130.14</v>
      </c>
    </row>
    <row r="13" customFormat="false" ht="21" hidden="false" customHeight="true" outlineLevel="0" collapsed="false">
      <c r="B13" s="362" t="s">
        <v>129</v>
      </c>
      <c r="C13" s="418" t="n">
        <v>15568507.62</v>
      </c>
      <c r="D13" s="418" t="n">
        <v>8619262.71</v>
      </c>
      <c r="E13" s="418" t="n">
        <v>7566132.82</v>
      </c>
      <c r="F13" s="418" t="n">
        <v>15086142.76</v>
      </c>
      <c r="G13" s="364" t="n">
        <v>878807.11</v>
      </c>
      <c r="H13" s="365" t="n">
        <v>47718853.02</v>
      </c>
    </row>
    <row r="14" customFormat="false" ht="12" hidden="false" customHeight="true" outlineLevel="0" collapsed="false"/>
    <row r="15" customFormat="false" ht="15" hidden="false" customHeight="true" outlineLevel="0" collapsed="false">
      <c r="B15" s="45" t="s">
        <v>224</v>
      </c>
    </row>
    <row r="16" customFormat="false" ht="12" hidden="false" customHeight="true" outlineLevel="0" collapsed="false">
      <c r="F16" s="10" t="s">
        <v>131</v>
      </c>
      <c r="G16" s="10"/>
      <c r="H16" s="10"/>
    </row>
    <row r="17" s="411" customFormat="true" ht="37.5" hidden="false" customHeight="true" outlineLevel="0" collapsed="false">
      <c r="B17" s="307" t="s">
        <v>119</v>
      </c>
      <c r="C17" s="412" t="s">
        <v>231</v>
      </c>
      <c r="D17" s="413" t="s">
        <v>232</v>
      </c>
      <c r="E17" s="413" t="s">
        <v>233</v>
      </c>
      <c r="F17" s="413" t="s">
        <v>234</v>
      </c>
      <c r="G17" s="414" t="s">
        <v>235</v>
      </c>
      <c r="H17" s="336" t="s">
        <v>236</v>
      </c>
    </row>
    <row r="18" customFormat="false" ht="19.5" hidden="false" customHeight="true" outlineLevel="0" collapsed="false">
      <c r="B18" s="315" t="s">
        <v>125</v>
      </c>
      <c r="C18" s="46" t="n">
        <v>0.336057114684992</v>
      </c>
      <c r="D18" s="105" t="n">
        <v>0.0689858381733125</v>
      </c>
      <c r="E18" s="105" t="n">
        <v>0.218192627291166</v>
      </c>
      <c r="F18" s="105" t="n">
        <v>0.35211652733365</v>
      </c>
      <c r="G18" s="47" t="n">
        <v>0.024647892516879</v>
      </c>
      <c r="H18" s="338" t="n">
        <v>1</v>
      </c>
    </row>
    <row r="19" customFormat="false" ht="19.5" hidden="false" customHeight="true" outlineLevel="0" collapsed="false">
      <c r="B19" s="318" t="s">
        <v>126</v>
      </c>
      <c r="C19" s="51" t="n">
        <v>0.0960645039341711</v>
      </c>
      <c r="D19" s="107" t="n">
        <v>0.0702760691402731</v>
      </c>
      <c r="E19" s="107" t="n">
        <v>0.0790297945304943</v>
      </c>
      <c r="F19" s="107" t="n">
        <v>0.742879329171592</v>
      </c>
      <c r="G19" s="52" t="n">
        <v>0.0117503032234699</v>
      </c>
      <c r="H19" s="340" t="n">
        <v>1</v>
      </c>
    </row>
    <row r="20" customFormat="false" ht="19.5" hidden="false" customHeight="true" outlineLevel="0" collapsed="false">
      <c r="B20" s="318" t="s">
        <v>127</v>
      </c>
      <c r="C20" s="51" t="n">
        <v>0.427617235066327</v>
      </c>
      <c r="D20" s="107" t="n">
        <v>0.535023713158944</v>
      </c>
      <c r="E20" s="107" t="n">
        <v>0.0175450688602616</v>
      </c>
      <c r="F20" s="107" t="n">
        <v>0.017597588030694</v>
      </c>
      <c r="G20" s="52" t="n">
        <v>0.0022163948837733</v>
      </c>
      <c r="H20" s="340" t="n">
        <v>1</v>
      </c>
    </row>
    <row r="21" customFormat="false" ht="19.5" hidden="false" customHeight="true" outlineLevel="0" collapsed="false">
      <c r="B21" s="318" t="s">
        <v>199</v>
      </c>
      <c r="C21" s="51" t="n">
        <v>0.0541264004220865</v>
      </c>
      <c r="D21" s="107" t="n">
        <v>0.0839619140052876</v>
      </c>
      <c r="E21" s="107" t="n">
        <v>0.0609823434133133</v>
      </c>
      <c r="F21" s="107" t="n">
        <v>0.779140996000947</v>
      </c>
      <c r="G21" s="52" t="n">
        <v>0.0217883461583658</v>
      </c>
      <c r="H21" s="340" t="n">
        <v>1</v>
      </c>
    </row>
    <row r="22" customFormat="false" ht="19.5" hidden="false" customHeight="true" outlineLevel="0" collapsed="false">
      <c r="B22" s="415" t="s">
        <v>223</v>
      </c>
      <c r="C22" s="419" t="n">
        <v>0.0154101786195235</v>
      </c>
      <c r="D22" s="420" t="n">
        <v>0.524886193284547</v>
      </c>
      <c r="E22" s="420" t="n">
        <v>0.0632497281051392</v>
      </c>
      <c r="F22" s="420" t="n">
        <v>0.383465786692157</v>
      </c>
      <c r="G22" s="421" t="n">
        <v>0.0129881132986335</v>
      </c>
      <c r="H22" s="422" t="n">
        <v>1</v>
      </c>
    </row>
    <row r="23" customFormat="false" ht="19.5" hidden="false" customHeight="true" outlineLevel="0" collapsed="false">
      <c r="B23" s="362" t="s">
        <v>129</v>
      </c>
      <c r="C23" s="423" t="n">
        <v>0.3262548580846</v>
      </c>
      <c r="D23" s="423" t="n">
        <v>0.180625940577144</v>
      </c>
      <c r="E23" s="423" t="n">
        <v>0.158556468589655</v>
      </c>
      <c r="F23" s="423" t="n">
        <v>0.316146382514204</v>
      </c>
      <c r="G23" s="408" t="n">
        <v>0.0184163502343963</v>
      </c>
      <c r="H23" s="410" t="n">
        <v>1</v>
      </c>
    </row>
    <row r="24" customFormat="false" ht="12" hidden="false" customHeight="true" outlineLevel="0" collapsed="false">
      <c r="B24" s="195"/>
      <c r="C24" s="424"/>
      <c r="D24" s="424"/>
      <c r="E24" s="424"/>
      <c r="F24" s="424"/>
      <c r="G24" s="424"/>
      <c r="H24" s="425"/>
    </row>
    <row r="25" customFormat="false" ht="18" hidden="false" customHeight="true" outlineLevel="0" collapsed="false">
      <c r="B25" s="6" t="s">
        <v>35</v>
      </c>
      <c r="C25" s="424"/>
      <c r="D25" s="424"/>
      <c r="E25" s="424"/>
      <c r="F25" s="424"/>
      <c r="G25" s="424"/>
      <c r="H25" s="425"/>
    </row>
    <row r="26" customFormat="false" ht="9" hidden="false" customHeight="true" outlineLevel="0" collapsed="false">
      <c r="B26" s="6"/>
      <c r="C26" s="424"/>
      <c r="D26" s="424"/>
      <c r="E26" s="424"/>
      <c r="F26" s="424"/>
      <c r="G26" s="424"/>
      <c r="H26" s="425"/>
    </row>
    <row r="27" customFormat="false" ht="15" hidden="false" customHeight="true" outlineLevel="0" collapsed="false">
      <c r="B27" s="9" t="s">
        <v>117</v>
      </c>
      <c r="C27" s="283"/>
      <c r="D27" s="283"/>
      <c r="E27" s="283"/>
      <c r="F27" s="283"/>
      <c r="G27" s="283"/>
      <c r="H27" s="283"/>
    </row>
    <row r="28" customFormat="false" ht="11.25" hidden="false" customHeight="true" outlineLevel="0" collapsed="false">
      <c r="B28" s="9"/>
      <c r="C28" s="283"/>
      <c r="D28" s="283"/>
      <c r="E28" s="283"/>
      <c r="F28" s="283"/>
      <c r="G28" s="283"/>
      <c r="H28" s="76" t="s">
        <v>118</v>
      </c>
    </row>
    <row r="29" s="411" customFormat="true" ht="37.5" hidden="false" customHeight="true" outlineLevel="0" collapsed="false">
      <c r="B29" s="426" t="s">
        <v>225</v>
      </c>
      <c r="C29" s="412" t="s">
        <v>231</v>
      </c>
      <c r="D29" s="413" t="s">
        <v>232</v>
      </c>
      <c r="E29" s="413" t="s">
        <v>233</v>
      </c>
      <c r="F29" s="413" t="s">
        <v>234</v>
      </c>
      <c r="G29" s="414" t="s">
        <v>235</v>
      </c>
      <c r="H29" s="336" t="s">
        <v>236</v>
      </c>
    </row>
    <row r="30" customFormat="false" ht="19.5" hidden="false" customHeight="true" outlineLevel="0" collapsed="false">
      <c r="B30" s="315" t="s">
        <v>226</v>
      </c>
      <c r="C30" s="19" t="n">
        <v>10184857.79</v>
      </c>
      <c r="D30" s="92" t="n">
        <v>2064957.79</v>
      </c>
      <c r="E30" s="92" t="n">
        <v>6447716.99</v>
      </c>
      <c r="F30" s="92" t="n">
        <v>9937360.71</v>
      </c>
      <c r="G30" s="20" t="n">
        <v>727985.89</v>
      </c>
      <c r="H30" s="356" t="n">
        <v>29362879.17</v>
      </c>
      <c r="I30" s="157"/>
    </row>
    <row r="31" customFormat="false" ht="19.5" hidden="false" customHeight="true" outlineLevel="0" collapsed="false">
      <c r="B31" s="318" t="s">
        <v>227</v>
      </c>
      <c r="C31" s="25" t="n">
        <v>439550.24</v>
      </c>
      <c r="D31" s="95" t="n">
        <v>94895.87</v>
      </c>
      <c r="E31" s="95" t="n">
        <v>416811.18</v>
      </c>
      <c r="F31" s="95" t="n">
        <v>1139574.03</v>
      </c>
      <c r="G31" s="26" t="n">
        <v>37030.12</v>
      </c>
      <c r="H31" s="358" t="n">
        <v>2127861.44</v>
      </c>
    </row>
    <row r="32" customFormat="false" ht="19.5" hidden="false" customHeight="true" outlineLevel="0" collapsed="false">
      <c r="B32" s="322" t="s">
        <v>228</v>
      </c>
      <c r="C32" s="416" t="n">
        <v>121809.64</v>
      </c>
      <c r="D32" s="128" t="n">
        <v>46130.98</v>
      </c>
      <c r="E32" s="128" t="n">
        <v>112694.94</v>
      </c>
      <c r="F32" s="128" t="n">
        <v>182820.47</v>
      </c>
      <c r="G32" s="153" t="n">
        <v>23158.4</v>
      </c>
      <c r="H32" s="417" t="n">
        <v>486614.43</v>
      </c>
    </row>
    <row r="33" customFormat="false" ht="21" hidden="false" customHeight="true" outlineLevel="0" collapsed="false">
      <c r="B33" s="427" t="s">
        <v>145</v>
      </c>
      <c r="C33" s="332" t="n">
        <v>10746217.67</v>
      </c>
      <c r="D33" s="418" t="n">
        <v>2205984.64</v>
      </c>
      <c r="E33" s="418" t="n">
        <v>6977223.11</v>
      </c>
      <c r="F33" s="418" t="n">
        <v>11259755.21</v>
      </c>
      <c r="G33" s="364" t="n">
        <v>788174.41</v>
      </c>
      <c r="H33" s="365" t="n">
        <v>31977355.04</v>
      </c>
    </row>
    <row r="34" customFormat="false" ht="12" hidden="false" customHeight="true" outlineLevel="0" collapsed="false">
      <c r="H34" s="157"/>
    </row>
    <row r="35" customFormat="false" ht="15" hidden="false" customHeight="true" outlineLevel="0" collapsed="false">
      <c r="B35" s="45" t="s">
        <v>224</v>
      </c>
      <c r="H35" s="157"/>
    </row>
    <row r="36" customFormat="false" ht="11.25" hidden="false" customHeight="true" outlineLevel="0" collapsed="false">
      <c r="F36" s="10" t="s">
        <v>131</v>
      </c>
      <c r="G36" s="10"/>
      <c r="H36" s="10"/>
    </row>
    <row r="37" s="411" customFormat="true" ht="37.5" hidden="false" customHeight="true" outlineLevel="0" collapsed="false">
      <c r="B37" s="426" t="s">
        <v>225</v>
      </c>
      <c r="C37" s="412" t="s">
        <v>231</v>
      </c>
      <c r="D37" s="413" t="s">
        <v>232</v>
      </c>
      <c r="E37" s="413" t="s">
        <v>233</v>
      </c>
      <c r="F37" s="413" t="s">
        <v>234</v>
      </c>
      <c r="G37" s="414" t="s">
        <v>235</v>
      </c>
      <c r="H37" s="336" t="s">
        <v>236</v>
      </c>
    </row>
    <row r="38" customFormat="false" ht="19.5" hidden="false" customHeight="true" outlineLevel="0" collapsed="false">
      <c r="B38" s="315" t="s">
        <v>226</v>
      </c>
      <c r="C38" s="46" t="n">
        <v>0.346861686520369</v>
      </c>
      <c r="D38" s="105" t="n">
        <v>0.0703254533741284</v>
      </c>
      <c r="E38" s="105" t="n">
        <v>0.219587355608765</v>
      </c>
      <c r="F38" s="105" t="n">
        <v>0.338432776038972</v>
      </c>
      <c r="G38" s="47" t="n">
        <v>0.0247927284577659</v>
      </c>
      <c r="H38" s="338" t="n">
        <v>1</v>
      </c>
    </row>
    <row r="39" customFormat="false" ht="19.5" hidden="false" customHeight="true" outlineLevel="0" collapsed="false">
      <c r="B39" s="318" t="s">
        <v>227</v>
      </c>
      <c r="C39" s="51" t="n">
        <v>0.206569014192954</v>
      </c>
      <c r="D39" s="107" t="n">
        <v>0.0445968276956981</v>
      </c>
      <c r="E39" s="107" t="n">
        <v>0.195882669879106</v>
      </c>
      <c r="F39" s="107" t="n">
        <v>0.535548982926257</v>
      </c>
      <c r="G39" s="52" t="n">
        <v>0.0174025053059846</v>
      </c>
      <c r="H39" s="340" t="n">
        <v>1</v>
      </c>
    </row>
    <row r="40" customFormat="false" ht="19.5" hidden="false" customHeight="true" outlineLevel="0" collapsed="false">
      <c r="B40" s="322" t="s">
        <v>228</v>
      </c>
      <c r="C40" s="419" t="n">
        <v>0.250320649143101</v>
      </c>
      <c r="D40" s="420" t="n">
        <v>0.094799860332954</v>
      </c>
      <c r="E40" s="420" t="n">
        <v>0.23158980303975</v>
      </c>
      <c r="F40" s="420" t="n">
        <v>0.375698825865069</v>
      </c>
      <c r="G40" s="421" t="n">
        <v>0.0475908616191263</v>
      </c>
      <c r="H40" s="422" t="n">
        <v>1</v>
      </c>
    </row>
    <row r="41" customFormat="false" ht="21" hidden="false" customHeight="true" outlineLevel="0" collapsed="false">
      <c r="B41" s="427" t="s">
        <v>145</v>
      </c>
      <c r="C41" s="428" t="n">
        <v>0.336057114684992</v>
      </c>
      <c r="D41" s="429" t="n">
        <v>0.0689858381733125</v>
      </c>
      <c r="E41" s="429" t="n">
        <v>0.218192627291166</v>
      </c>
      <c r="F41" s="429" t="n">
        <v>0.35211652733365</v>
      </c>
      <c r="G41" s="430" t="n">
        <v>0.024647892516879</v>
      </c>
      <c r="H41" s="431" t="n">
        <v>1</v>
      </c>
    </row>
    <row r="42" customFormat="false" ht="21" hidden="false" customHeight="true" outlineLevel="0" collapsed="false">
      <c r="B42" s="6" t="s">
        <v>230</v>
      </c>
      <c r="C42" s="432"/>
      <c r="D42" s="432"/>
      <c r="E42" s="432"/>
      <c r="F42" s="432"/>
      <c r="G42" s="432"/>
      <c r="H42" s="432"/>
    </row>
    <row r="43" customFormat="false" ht="12.75" hidden="false" customHeight="true" outlineLevel="0" collapsed="false">
      <c r="B43" s="6"/>
      <c r="C43" s="432"/>
      <c r="D43" s="432"/>
      <c r="E43" s="432"/>
      <c r="F43" s="432"/>
      <c r="G43" s="432"/>
      <c r="H43" s="432"/>
    </row>
    <row r="44" customFormat="false" ht="18" hidden="false" customHeight="true" outlineLevel="0" collapsed="false">
      <c r="B44" s="6" t="s">
        <v>36</v>
      </c>
      <c r="C44" s="432"/>
      <c r="D44" s="432"/>
      <c r="E44" s="432"/>
      <c r="F44" s="432"/>
      <c r="G44" s="432"/>
      <c r="H44" s="432"/>
    </row>
    <row r="45" customFormat="false" ht="12.75" hidden="false" customHeight="true" outlineLevel="0" collapsed="false">
      <c r="B45" s="6"/>
      <c r="C45" s="432"/>
      <c r="D45" s="432"/>
      <c r="E45" s="432"/>
      <c r="F45" s="432"/>
      <c r="G45" s="432"/>
      <c r="H45" s="432"/>
    </row>
    <row r="46" customFormat="false" ht="18" hidden="false" customHeight="true" outlineLevel="0" collapsed="false">
      <c r="B46" s="9" t="s">
        <v>117</v>
      </c>
      <c r="C46" s="432"/>
      <c r="D46" s="432"/>
      <c r="E46" s="432"/>
      <c r="F46" s="432"/>
      <c r="G46" s="432"/>
      <c r="H46" s="432"/>
    </row>
    <row r="47" customFormat="false" ht="11.25" hidden="false" customHeight="true" outlineLevel="0" collapsed="false">
      <c r="B47" s="158"/>
      <c r="C47" s="158"/>
      <c r="F47" s="10" t="s">
        <v>118</v>
      </c>
      <c r="G47" s="10"/>
      <c r="H47" s="10"/>
    </row>
    <row r="48" customFormat="false" ht="37.5" hidden="false" customHeight="true" outlineLevel="0" collapsed="false">
      <c r="B48" s="307" t="s">
        <v>237</v>
      </c>
      <c r="C48" s="412" t="s">
        <v>231</v>
      </c>
      <c r="D48" s="413" t="s">
        <v>232</v>
      </c>
      <c r="E48" s="413" t="s">
        <v>233</v>
      </c>
      <c r="F48" s="413" t="s">
        <v>234</v>
      </c>
      <c r="G48" s="414" t="s">
        <v>235</v>
      </c>
      <c r="H48" s="336" t="s">
        <v>236</v>
      </c>
    </row>
    <row r="49" customFormat="false" ht="18.6" hidden="false" customHeight="true" outlineLevel="0" collapsed="false">
      <c r="B49" s="433" t="s">
        <v>133</v>
      </c>
      <c r="C49" s="69" t="n">
        <v>1560870.57115</v>
      </c>
      <c r="D49" s="92" t="n">
        <v>245846.99794</v>
      </c>
      <c r="E49" s="92" t="n">
        <v>784897.12874</v>
      </c>
      <c r="F49" s="92" t="n">
        <v>1771589.65515</v>
      </c>
      <c r="G49" s="20" t="n">
        <v>90891.28447</v>
      </c>
      <c r="H49" s="356" t="n">
        <v>4454095.63745</v>
      </c>
    </row>
    <row r="50" customFormat="false" ht="18.6" hidden="false" customHeight="true" outlineLevel="0" collapsed="false">
      <c r="B50" s="434" t="s">
        <v>134</v>
      </c>
      <c r="C50" s="71" t="n">
        <v>693164.11105</v>
      </c>
      <c r="D50" s="95" t="n">
        <v>104065.33817</v>
      </c>
      <c r="E50" s="95" t="n">
        <v>327184.18918</v>
      </c>
      <c r="F50" s="95" t="n">
        <v>804851.56904</v>
      </c>
      <c r="G50" s="26" t="n">
        <v>27973.92226</v>
      </c>
      <c r="H50" s="358" t="n">
        <v>1957239.1297</v>
      </c>
    </row>
    <row r="51" customFormat="false" ht="18.6" hidden="false" customHeight="true" outlineLevel="0" collapsed="false">
      <c r="B51" s="434" t="s">
        <v>135</v>
      </c>
      <c r="C51" s="71" t="n">
        <v>2655179.11311</v>
      </c>
      <c r="D51" s="95" t="n">
        <v>484209.08277</v>
      </c>
      <c r="E51" s="95" t="n">
        <v>1410222.36762</v>
      </c>
      <c r="F51" s="95" t="n">
        <v>2412472.79786</v>
      </c>
      <c r="G51" s="26" t="n">
        <v>141980.83039</v>
      </c>
      <c r="H51" s="358" t="n">
        <v>7104064.19175</v>
      </c>
    </row>
    <row r="52" customFormat="false" ht="18.6" hidden="false" customHeight="true" outlineLevel="0" collapsed="false">
      <c r="B52" s="434" t="s">
        <v>136</v>
      </c>
      <c r="C52" s="71" t="n">
        <v>1337503.26264</v>
      </c>
      <c r="D52" s="95" t="n">
        <v>274446.64615</v>
      </c>
      <c r="E52" s="95" t="n">
        <v>881682.11131</v>
      </c>
      <c r="F52" s="95" t="n">
        <v>1123719.5806</v>
      </c>
      <c r="G52" s="26" t="n">
        <v>61216.97431</v>
      </c>
      <c r="H52" s="358" t="n">
        <v>3678568.57501</v>
      </c>
    </row>
    <row r="53" customFormat="false" ht="18.6" hidden="false" customHeight="true" outlineLevel="0" collapsed="false">
      <c r="B53" s="434" t="s">
        <v>137</v>
      </c>
      <c r="C53" s="71" t="n">
        <v>1521339.51842404</v>
      </c>
      <c r="D53" s="95" t="n">
        <v>325593.98932693</v>
      </c>
      <c r="E53" s="95" t="n">
        <v>1071465.39159807</v>
      </c>
      <c r="F53" s="95" t="n">
        <v>1465428.52285711</v>
      </c>
      <c r="G53" s="26" t="n">
        <v>110706.307858806</v>
      </c>
      <c r="H53" s="358" t="n">
        <v>4494533.73006496</v>
      </c>
    </row>
    <row r="54" customFormat="false" ht="18.6" hidden="false" customHeight="true" outlineLevel="0" collapsed="false">
      <c r="B54" s="434" t="s">
        <v>138</v>
      </c>
      <c r="C54" s="71" t="n">
        <v>1885996.98226894</v>
      </c>
      <c r="D54" s="95" t="n">
        <v>460374.264642481</v>
      </c>
      <c r="E54" s="95" t="n">
        <v>1582945.30253686</v>
      </c>
      <c r="F54" s="95" t="n">
        <v>2132524</v>
      </c>
      <c r="G54" s="26" t="n">
        <v>155049.882063919</v>
      </c>
      <c r="H54" s="358" t="n">
        <v>6216890.4315122</v>
      </c>
    </row>
    <row r="55" customFormat="false" ht="18.6" hidden="false" customHeight="true" outlineLevel="0" collapsed="false">
      <c r="B55" s="435" t="s">
        <v>139</v>
      </c>
      <c r="C55" s="151" t="n">
        <v>1092164.21029295</v>
      </c>
      <c r="D55" s="129" t="n">
        <v>311448.223587803</v>
      </c>
      <c r="E55" s="129" t="n">
        <v>918826.63271911</v>
      </c>
      <c r="F55" s="129" t="n">
        <v>1549169.15603918</v>
      </c>
      <c r="G55" s="130" t="n">
        <v>200355.211725763</v>
      </c>
      <c r="H55" s="436" t="n">
        <v>4071963.4343648</v>
      </c>
    </row>
    <row r="56" customFormat="false" ht="21" hidden="false" customHeight="true" outlineLevel="0" collapsed="false">
      <c r="B56" s="427" t="s">
        <v>145</v>
      </c>
      <c r="C56" s="363" t="n">
        <v>10746217.7689359</v>
      </c>
      <c r="D56" s="418" t="n">
        <v>2205984.54258721</v>
      </c>
      <c r="E56" s="418" t="n">
        <v>6977223.12370404</v>
      </c>
      <c r="F56" s="418" t="n">
        <v>11259755.2815463</v>
      </c>
      <c r="G56" s="364" t="n">
        <v>788174.413078488</v>
      </c>
      <c r="H56" s="363" t="n">
        <v>31977355.129852</v>
      </c>
    </row>
    <row r="57" customFormat="false" ht="16.5" hidden="false" customHeight="true" outlineLevel="0" collapsed="false">
      <c r="B57" s="437"/>
      <c r="C57" s="221"/>
      <c r="D57" s="221"/>
      <c r="E57" s="221"/>
      <c r="F57" s="221"/>
      <c r="G57" s="221"/>
      <c r="H57" s="290"/>
    </row>
    <row r="58" customFormat="false" ht="18" hidden="false" customHeight="true" outlineLevel="0" collapsed="false">
      <c r="B58" s="45" t="s">
        <v>224</v>
      </c>
      <c r="C58" s="157"/>
      <c r="D58" s="157"/>
      <c r="E58" s="157"/>
      <c r="F58" s="157"/>
      <c r="G58" s="157"/>
      <c r="H58" s="157"/>
    </row>
    <row r="59" customFormat="false" ht="12" hidden="false" customHeight="true" outlineLevel="0" collapsed="false">
      <c r="B59" s="158"/>
      <c r="C59" s="158"/>
      <c r="F59" s="438"/>
      <c r="G59" s="438"/>
      <c r="H59" s="10" t="s">
        <v>131</v>
      </c>
    </row>
    <row r="60" customFormat="false" ht="37.5" hidden="false" customHeight="true" outlineLevel="0" collapsed="false">
      <c r="B60" s="307" t="s">
        <v>237</v>
      </c>
      <c r="C60" s="412" t="s">
        <v>231</v>
      </c>
      <c r="D60" s="413" t="s">
        <v>232</v>
      </c>
      <c r="E60" s="413" t="s">
        <v>233</v>
      </c>
      <c r="F60" s="413" t="s">
        <v>234</v>
      </c>
      <c r="G60" s="414" t="s">
        <v>235</v>
      </c>
      <c r="H60" s="336" t="s">
        <v>236</v>
      </c>
    </row>
    <row r="61" customFormat="false" ht="18.6" hidden="false" customHeight="true" outlineLevel="0" collapsed="false">
      <c r="B61" s="433" t="s">
        <v>133</v>
      </c>
      <c r="C61" s="160" t="n">
        <v>0.350434902660422</v>
      </c>
      <c r="D61" s="105" t="n">
        <v>0.0551957160221079</v>
      </c>
      <c r="E61" s="105" t="n">
        <v>0.176219190746735</v>
      </c>
      <c r="F61" s="105" t="n">
        <v>0.39774396406186</v>
      </c>
      <c r="G61" s="47" t="n">
        <v>0.0204062265088757</v>
      </c>
      <c r="H61" s="338" t="n">
        <v>1</v>
      </c>
    </row>
    <row r="62" customFormat="false" ht="18.6" hidden="false" customHeight="true" outlineLevel="0" collapsed="false">
      <c r="B62" s="434" t="s">
        <v>134</v>
      </c>
      <c r="C62" s="162" t="n">
        <v>0.354154022639148</v>
      </c>
      <c r="D62" s="107" t="n">
        <v>0.0531694551732934</v>
      </c>
      <c r="E62" s="107" t="n">
        <v>0.16716618026646</v>
      </c>
      <c r="F62" s="107" t="n">
        <v>0.411217800025981</v>
      </c>
      <c r="G62" s="52" t="n">
        <v>0.0142925418951172</v>
      </c>
      <c r="H62" s="340" t="n">
        <v>1</v>
      </c>
    </row>
    <row r="63" customFormat="false" ht="18.6" hidden="false" customHeight="true" outlineLevel="0" collapsed="false">
      <c r="B63" s="434" t="s">
        <v>135</v>
      </c>
      <c r="C63" s="162" t="n">
        <v>0.373754943852208</v>
      </c>
      <c r="D63" s="107" t="n">
        <v>0.0681594464380425</v>
      </c>
      <c r="E63" s="107" t="n">
        <v>0.198509237748401</v>
      </c>
      <c r="F63" s="107" t="n">
        <v>0.339590512239687</v>
      </c>
      <c r="G63" s="52" t="n">
        <v>0.0199858597216623</v>
      </c>
      <c r="H63" s="340" t="n">
        <v>1</v>
      </c>
    </row>
    <row r="64" customFormat="false" ht="18.6" hidden="false" customHeight="true" outlineLevel="0" collapsed="false">
      <c r="B64" s="434" t="s">
        <v>136</v>
      </c>
      <c r="C64" s="162" t="n">
        <v>0.363593401989622</v>
      </c>
      <c r="D64" s="107" t="n">
        <v>0.074606913138558</v>
      </c>
      <c r="E64" s="107" t="n">
        <v>0.239680759874812</v>
      </c>
      <c r="F64" s="107" t="n">
        <v>0.305477404508341</v>
      </c>
      <c r="G64" s="52" t="n">
        <v>0.0166415204886682</v>
      </c>
      <c r="H64" s="340" t="n">
        <v>1</v>
      </c>
    </row>
    <row r="65" customFormat="false" ht="18.6" hidden="false" customHeight="true" outlineLevel="0" collapsed="false">
      <c r="B65" s="434" t="s">
        <v>137</v>
      </c>
      <c r="C65" s="162" t="n">
        <v>0.338486617254078</v>
      </c>
      <c r="D65" s="107" t="n">
        <v>0.0724422173425817</v>
      </c>
      <c r="E65" s="107" t="n">
        <v>0.238393002689199</v>
      </c>
      <c r="F65" s="107" t="n">
        <v>0.326046840644342</v>
      </c>
      <c r="G65" s="52" t="n">
        <v>0.0246313220697992</v>
      </c>
      <c r="H65" s="340" t="n">
        <v>1</v>
      </c>
    </row>
    <row r="66" customFormat="false" ht="18.6" hidden="false" customHeight="true" outlineLevel="0" collapsed="false">
      <c r="B66" s="434" t="s">
        <v>138</v>
      </c>
      <c r="C66" s="162" t="n">
        <v>0.30336661117738</v>
      </c>
      <c r="D66" s="107" t="n">
        <v>0.0740521760378684</v>
      </c>
      <c r="E66" s="107" t="n">
        <v>0.254620106301572</v>
      </c>
      <c r="F66" s="107" t="n">
        <v>0.343021004390017</v>
      </c>
      <c r="G66" s="52" t="n">
        <v>0.0249401020931624</v>
      </c>
      <c r="H66" s="340" t="n">
        <v>1</v>
      </c>
    </row>
    <row r="67" customFormat="false" ht="18.6" hidden="false" customHeight="true" outlineLevel="0" collapsed="false">
      <c r="B67" s="435" t="s">
        <v>139</v>
      </c>
      <c r="C67" s="164" t="n">
        <v>0.268215623223866</v>
      </c>
      <c r="D67" s="135" t="n">
        <v>0.076486006961501</v>
      </c>
      <c r="E67" s="135" t="n">
        <v>0.225647073587349</v>
      </c>
      <c r="F67" s="135" t="n">
        <v>0.380447708092162</v>
      </c>
      <c r="G67" s="166" t="n">
        <v>0.0492035881351222</v>
      </c>
      <c r="H67" s="406" t="n">
        <v>1</v>
      </c>
    </row>
    <row r="68" customFormat="false" ht="21" hidden="false" customHeight="true" outlineLevel="0" collapsed="false">
      <c r="B68" s="427" t="s">
        <v>145</v>
      </c>
      <c r="C68" s="439" t="n">
        <v>0.336057116834655</v>
      </c>
      <c r="D68" s="429" t="n">
        <v>0.0689858349331666</v>
      </c>
      <c r="E68" s="429" t="n">
        <v>0.218192627106629</v>
      </c>
      <c r="F68" s="429" t="n">
        <v>0.352116528581656</v>
      </c>
      <c r="G68" s="430" t="n">
        <v>0.0246478925438927</v>
      </c>
      <c r="H68" s="431" t="n">
        <v>1</v>
      </c>
    </row>
    <row r="69" customFormat="false" ht="18" hidden="false" customHeight="false" outlineLevel="0" collapsed="false">
      <c r="B69" s="6" t="s">
        <v>230</v>
      </c>
    </row>
    <row r="70" customFormat="false" ht="12" hidden="false" customHeight="true" outlineLevel="0" collapsed="false">
      <c r="B70" s="6"/>
    </row>
    <row r="71" customFormat="false" ht="18" hidden="false" customHeight="false" outlineLevel="0" collapsed="false">
      <c r="B71" s="6" t="s">
        <v>37</v>
      </c>
    </row>
    <row r="72" customFormat="false" ht="9" hidden="false" customHeight="true" outlineLevel="0" collapsed="false">
      <c r="B72" s="6"/>
    </row>
    <row r="73" customFormat="false" ht="18" hidden="false" customHeight="true" outlineLevel="0" collapsed="false">
      <c r="B73" s="9" t="s">
        <v>117</v>
      </c>
    </row>
    <row r="74" customFormat="false" ht="11.25" hidden="false" customHeight="true" outlineLevel="0" collapsed="false">
      <c r="B74" s="8"/>
      <c r="C74" s="8"/>
      <c r="F74" s="256"/>
      <c r="G74" s="256"/>
      <c r="H74" s="10" t="s">
        <v>118</v>
      </c>
    </row>
    <row r="75" customFormat="false" ht="39" hidden="false" customHeight="true" outlineLevel="0" collapsed="false">
      <c r="B75" s="307" t="s">
        <v>155</v>
      </c>
      <c r="C75" s="412" t="s">
        <v>231</v>
      </c>
      <c r="D75" s="413" t="s">
        <v>232</v>
      </c>
      <c r="E75" s="413" t="s">
        <v>233</v>
      </c>
      <c r="F75" s="413" t="s">
        <v>234</v>
      </c>
      <c r="G75" s="414" t="s">
        <v>235</v>
      </c>
      <c r="H75" s="336" t="s">
        <v>236</v>
      </c>
    </row>
    <row r="76" customFormat="false" ht="15" hidden="false" customHeight="true" outlineLevel="0" collapsed="false">
      <c r="B76" s="376" t="s">
        <v>156</v>
      </c>
      <c r="C76" s="69" t="n">
        <v>1744317.54</v>
      </c>
      <c r="D76" s="92" t="n">
        <v>378518.88</v>
      </c>
      <c r="E76" s="92" t="n">
        <v>1205946.82</v>
      </c>
      <c r="F76" s="92" t="n">
        <v>1743860.67</v>
      </c>
      <c r="G76" s="20" t="n">
        <v>135162.29</v>
      </c>
      <c r="H76" s="356" t="n">
        <v>5207806.2</v>
      </c>
    </row>
    <row r="77" customFormat="false" ht="15" hidden="false" customHeight="true" outlineLevel="0" collapsed="false">
      <c r="B77" s="380" t="s">
        <v>157</v>
      </c>
      <c r="C77" s="71" t="n">
        <v>289496.45</v>
      </c>
      <c r="D77" s="95" t="n">
        <v>54852.09</v>
      </c>
      <c r="E77" s="95" t="n">
        <v>243231.72</v>
      </c>
      <c r="F77" s="95" t="n">
        <v>328091.58</v>
      </c>
      <c r="G77" s="26" t="n">
        <v>29905.15</v>
      </c>
      <c r="H77" s="358" t="n">
        <v>945576.99</v>
      </c>
    </row>
    <row r="78" customFormat="false" ht="15" hidden="false" customHeight="true" outlineLevel="0" collapsed="false">
      <c r="B78" s="380" t="s">
        <v>158</v>
      </c>
      <c r="C78" s="71" t="n">
        <v>215005.86</v>
      </c>
      <c r="D78" s="95" t="n">
        <v>49853.93</v>
      </c>
      <c r="E78" s="95" t="n">
        <v>138645.59</v>
      </c>
      <c r="F78" s="95" t="n">
        <v>227473.45</v>
      </c>
      <c r="G78" s="26" t="n">
        <v>16273.97</v>
      </c>
      <c r="H78" s="358" t="n">
        <v>647252.8</v>
      </c>
    </row>
    <row r="79" customFormat="false" ht="15" hidden="false" customHeight="true" outlineLevel="0" collapsed="false">
      <c r="B79" s="380" t="s">
        <v>159</v>
      </c>
      <c r="C79" s="71" t="n">
        <v>298906.36</v>
      </c>
      <c r="D79" s="95" t="n">
        <v>61369.5</v>
      </c>
      <c r="E79" s="95" t="n">
        <v>217390.66</v>
      </c>
      <c r="F79" s="95" t="n">
        <v>195255.94</v>
      </c>
      <c r="G79" s="26" t="n">
        <v>22324.65</v>
      </c>
      <c r="H79" s="358" t="n">
        <v>795247.11</v>
      </c>
    </row>
    <row r="80" customFormat="false" ht="15" hidden="false" customHeight="true" outlineLevel="0" collapsed="false">
      <c r="B80" s="380" t="s">
        <v>160</v>
      </c>
      <c r="C80" s="71" t="n">
        <v>412725.58</v>
      </c>
      <c r="D80" s="95" t="n">
        <v>65262.54</v>
      </c>
      <c r="E80" s="95" t="n">
        <v>286270.62</v>
      </c>
      <c r="F80" s="95" t="n">
        <v>752757.81</v>
      </c>
      <c r="G80" s="26" t="n">
        <v>26418.61</v>
      </c>
      <c r="H80" s="358" t="n">
        <v>1543435.16</v>
      </c>
    </row>
    <row r="81" customFormat="false" ht="15" hidden="false" customHeight="true" outlineLevel="0" collapsed="false">
      <c r="B81" s="380" t="s">
        <v>161</v>
      </c>
      <c r="C81" s="71" t="n">
        <v>135362.85</v>
      </c>
      <c r="D81" s="95" t="n">
        <v>31782.11</v>
      </c>
      <c r="E81" s="95" t="n">
        <v>123389.7</v>
      </c>
      <c r="F81" s="95" t="n">
        <v>105943.54</v>
      </c>
      <c r="G81" s="26" t="n">
        <v>11632.9</v>
      </c>
      <c r="H81" s="358" t="n">
        <v>408111.1</v>
      </c>
    </row>
    <row r="82" customFormat="false" ht="15" hidden="false" customHeight="true" outlineLevel="0" collapsed="false">
      <c r="B82" s="380" t="s">
        <v>162</v>
      </c>
      <c r="C82" s="71" t="n">
        <v>533618.37</v>
      </c>
      <c r="D82" s="95" t="n">
        <v>126944.36</v>
      </c>
      <c r="E82" s="95" t="n">
        <v>335516.8</v>
      </c>
      <c r="F82" s="95" t="n">
        <v>466086.64</v>
      </c>
      <c r="G82" s="26" t="n">
        <v>75673.5</v>
      </c>
      <c r="H82" s="358" t="n">
        <v>1537839.67</v>
      </c>
    </row>
    <row r="83" customFormat="false" ht="15" hidden="false" customHeight="true" outlineLevel="0" collapsed="false">
      <c r="B83" s="380" t="s">
        <v>163</v>
      </c>
      <c r="C83" s="71" t="n">
        <v>364654.02</v>
      </c>
      <c r="D83" s="95" t="n">
        <v>106909.88</v>
      </c>
      <c r="E83" s="95" t="n">
        <v>270988.63</v>
      </c>
      <c r="F83" s="95" t="n">
        <v>454393.46</v>
      </c>
      <c r="G83" s="26" t="n">
        <v>37763.17</v>
      </c>
      <c r="H83" s="358" t="n">
        <v>1234709.16</v>
      </c>
    </row>
    <row r="84" customFormat="false" ht="15" hidden="false" customHeight="true" outlineLevel="0" collapsed="false">
      <c r="B84" s="380" t="s">
        <v>164</v>
      </c>
      <c r="C84" s="71" t="n">
        <v>2331348.86</v>
      </c>
      <c r="D84" s="95" t="n">
        <v>342230.16</v>
      </c>
      <c r="E84" s="95" t="n">
        <v>1341044.95</v>
      </c>
      <c r="F84" s="95" t="n">
        <v>1930961.98</v>
      </c>
      <c r="G84" s="26" t="n">
        <v>145591.25</v>
      </c>
      <c r="H84" s="358" t="n">
        <v>6091177.2</v>
      </c>
    </row>
    <row r="85" customFormat="false" ht="15" hidden="false" customHeight="true" outlineLevel="0" collapsed="false">
      <c r="B85" s="380" t="s">
        <v>165</v>
      </c>
      <c r="C85" s="71" t="n">
        <v>171399.49</v>
      </c>
      <c r="D85" s="95" t="n">
        <v>27588.79</v>
      </c>
      <c r="E85" s="95" t="n">
        <v>119007.15</v>
      </c>
      <c r="F85" s="95" t="n">
        <v>286161.37</v>
      </c>
      <c r="G85" s="26" t="n">
        <v>19559.7</v>
      </c>
      <c r="H85" s="358" t="n">
        <v>623716.5</v>
      </c>
    </row>
    <row r="86" customFormat="false" ht="15" hidden="false" customHeight="true" outlineLevel="0" collapsed="false">
      <c r="B86" s="380" t="s">
        <v>166</v>
      </c>
      <c r="C86" s="71" t="n">
        <v>473899.34</v>
      </c>
      <c r="D86" s="95" t="n">
        <v>94081.13</v>
      </c>
      <c r="E86" s="95" t="n">
        <v>295090.15</v>
      </c>
      <c r="F86" s="95" t="n">
        <v>590993.76</v>
      </c>
      <c r="G86" s="26" t="n">
        <v>16890.35</v>
      </c>
      <c r="H86" s="358" t="n">
        <v>1470954.73</v>
      </c>
    </row>
    <row r="87" customFormat="false" ht="15" hidden="false" customHeight="true" outlineLevel="0" collapsed="false">
      <c r="B87" s="380" t="s">
        <v>167</v>
      </c>
      <c r="C87" s="71" t="n">
        <v>1626611.43</v>
      </c>
      <c r="D87" s="95" t="n">
        <v>366879.02</v>
      </c>
      <c r="E87" s="95" t="n">
        <v>942906.25</v>
      </c>
      <c r="F87" s="95" t="n">
        <v>1589204.55</v>
      </c>
      <c r="G87" s="26" t="n">
        <v>89162.56</v>
      </c>
      <c r="H87" s="358" t="n">
        <v>4614763.81</v>
      </c>
    </row>
    <row r="88" customFormat="false" ht="15" hidden="false" customHeight="true" outlineLevel="0" collapsed="false">
      <c r="B88" s="380" t="s">
        <v>168</v>
      </c>
      <c r="C88" s="71" t="n">
        <v>271064.82</v>
      </c>
      <c r="D88" s="95" t="n">
        <v>90888.57</v>
      </c>
      <c r="E88" s="95" t="n">
        <v>203141.59</v>
      </c>
      <c r="F88" s="95" t="n">
        <v>250090.58</v>
      </c>
      <c r="G88" s="26" t="n">
        <v>19023.13</v>
      </c>
      <c r="H88" s="358" t="n">
        <v>834208.69</v>
      </c>
    </row>
    <row r="89" customFormat="false" ht="15" hidden="false" customHeight="true" outlineLevel="0" collapsed="false">
      <c r="B89" s="380" t="s">
        <v>169</v>
      </c>
      <c r="C89" s="71" t="n">
        <v>121809.64</v>
      </c>
      <c r="D89" s="95" t="n">
        <v>46130.98</v>
      </c>
      <c r="E89" s="95" t="n">
        <v>112694.94</v>
      </c>
      <c r="F89" s="95" t="n">
        <v>182820.47</v>
      </c>
      <c r="G89" s="26" t="n">
        <v>23158.4</v>
      </c>
      <c r="H89" s="358" t="n">
        <v>486614.43</v>
      </c>
    </row>
    <row r="90" customFormat="false" ht="15" hidden="false" customHeight="true" outlineLevel="0" collapsed="false">
      <c r="B90" s="380" t="s">
        <v>170</v>
      </c>
      <c r="C90" s="71" t="n">
        <v>439550.24</v>
      </c>
      <c r="D90" s="95" t="n">
        <v>94895.87</v>
      </c>
      <c r="E90" s="95" t="n">
        <v>416811.18</v>
      </c>
      <c r="F90" s="95" t="n">
        <v>1139574.03</v>
      </c>
      <c r="G90" s="26" t="n">
        <v>37030.12</v>
      </c>
      <c r="H90" s="358" t="n">
        <v>2127861.44</v>
      </c>
    </row>
    <row r="91" customFormat="false" ht="15" hidden="false" customHeight="true" outlineLevel="0" collapsed="false">
      <c r="B91" s="380" t="s">
        <v>171</v>
      </c>
      <c r="C91" s="71" t="n">
        <v>66011.19</v>
      </c>
      <c r="D91" s="95" t="n">
        <v>17489.93</v>
      </c>
      <c r="E91" s="95" t="n">
        <v>59957.07</v>
      </c>
      <c r="F91" s="95" t="n">
        <v>55046.23</v>
      </c>
      <c r="G91" s="26" t="n">
        <v>6352.83</v>
      </c>
      <c r="H91" s="358" t="n">
        <v>204857.25</v>
      </c>
    </row>
    <row r="92" customFormat="false" ht="15" hidden="false" customHeight="true" outlineLevel="0" collapsed="false">
      <c r="B92" s="440" t="s">
        <v>172</v>
      </c>
      <c r="C92" s="151" t="n">
        <v>1250435.63</v>
      </c>
      <c r="D92" s="129" t="n">
        <v>250306.9</v>
      </c>
      <c r="E92" s="129" t="n">
        <v>665189.29</v>
      </c>
      <c r="F92" s="129" t="n">
        <v>961039.15</v>
      </c>
      <c r="G92" s="130" t="n">
        <v>76251.83</v>
      </c>
      <c r="H92" s="436" t="n">
        <v>3203222.8</v>
      </c>
    </row>
    <row r="93" customFormat="false" ht="21" hidden="false" customHeight="true" outlineLevel="0" collapsed="false">
      <c r="B93" s="427" t="s">
        <v>145</v>
      </c>
      <c r="C93" s="363" t="n">
        <v>10746217.67</v>
      </c>
      <c r="D93" s="418" t="n">
        <v>2205984.64</v>
      </c>
      <c r="E93" s="418" t="n">
        <v>6977223.11</v>
      </c>
      <c r="F93" s="418" t="n">
        <v>11259755.21</v>
      </c>
      <c r="G93" s="364" t="n">
        <v>788174.41</v>
      </c>
      <c r="H93" s="365" t="n">
        <v>31977355.04</v>
      </c>
    </row>
    <row r="94" customFormat="false" ht="12" hidden="false" customHeight="true" outlineLevel="0" collapsed="false"/>
    <row r="95" customFormat="false" ht="18" hidden="false" customHeight="true" outlineLevel="0" collapsed="false">
      <c r="B95" s="45" t="s">
        <v>224</v>
      </c>
    </row>
    <row r="96" customFormat="false" ht="11.25" hidden="false" customHeight="true" outlineLevel="0" collapsed="false">
      <c r="B96" s="8"/>
      <c r="C96" s="8"/>
      <c r="F96" s="256"/>
      <c r="G96" s="256"/>
      <c r="H96" s="10" t="s">
        <v>131</v>
      </c>
    </row>
    <row r="97" customFormat="false" ht="39" hidden="false" customHeight="true" outlineLevel="0" collapsed="false">
      <c r="B97" s="307" t="s">
        <v>155</v>
      </c>
      <c r="C97" s="412" t="s">
        <v>231</v>
      </c>
      <c r="D97" s="413" t="s">
        <v>232</v>
      </c>
      <c r="E97" s="413" t="s">
        <v>233</v>
      </c>
      <c r="F97" s="413" t="s">
        <v>234</v>
      </c>
      <c r="G97" s="414" t="s">
        <v>235</v>
      </c>
      <c r="H97" s="336" t="s">
        <v>236</v>
      </c>
    </row>
    <row r="98" customFormat="false" ht="15" hidden="false" customHeight="true" outlineLevel="0" collapsed="false">
      <c r="B98" s="376" t="s">
        <v>156</v>
      </c>
      <c r="C98" s="441" t="n">
        <v>0.334942867113603</v>
      </c>
      <c r="D98" s="442" t="n">
        <v>0.0726829811754516</v>
      </c>
      <c r="E98" s="442" t="n">
        <v>0.231565226063904</v>
      </c>
      <c r="F98" s="442" t="n">
        <v>0.334855139194696</v>
      </c>
      <c r="G98" s="443" t="n">
        <v>0.0259537864523453</v>
      </c>
      <c r="H98" s="444" t="n">
        <v>1</v>
      </c>
    </row>
    <row r="99" customFormat="false" ht="15" hidden="false" customHeight="true" outlineLevel="0" collapsed="false">
      <c r="B99" s="380" t="s">
        <v>157</v>
      </c>
      <c r="C99" s="445" t="n">
        <v>0.306158518091689</v>
      </c>
      <c r="D99" s="446" t="n">
        <v>0.0580091209706784</v>
      </c>
      <c r="E99" s="446" t="n">
        <v>0.257231005589508</v>
      </c>
      <c r="F99" s="446" t="n">
        <v>0.346975004118914</v>
      </c>
      <c r="G99" s="447" t="n">
        <v>0.0316263512292109</v>
      </c>
      <c r="H99" s="448" t="n">
        <v>1</v>
      </c>
    </row>
    <row r="100" customFormat="false" ht="15" hidden="false" customHeight="true" outlineLevel="0" collapsed="false">
      <c r="B100" s="380" t="s">
        <v>158</v>
      </c>
      <c r="C100" s="445" t="n">
        <v>0.332182201452045</v>
      </c>
      <c r="D100" s="446" t="n">
        <v>0.0770238923647762</v>
      </c>
      <c r="E100" s="446" t="n">
        <v>0.214206242135994</v>
      </c>
      <c r="F100" s="446" t="n">
        <v>0.351444520595353</v>
      </c>
      <c r="G100" s="447" t="n">
        <v>0.0251431434518321</v>
      </c>
      <c r="H100" s="448" t="n">
        <v>1</v>
      </c>
    </row>
    <row r="101" customFormat="false" ht="15" hidden="false" customHeight="true" outlineLevel="0" collapsed="false">
      <c r="B101" s="380" t="s">
        <v>159</v>
      </c>
      <c r="C101" s="445" t="n">
        <v>0.375866012263786</v>
      </c>
      <c r="D101" s="446" t="n">
        <v>0.0771703527473366</v>
      </c>
      <c r="E101" s="446" t="n">
        <v>0.273362401782259</v>
      </c>
      <c r="F101" s="446" t="n">
        <v>0.245528638261886</v>
      </c>
      <c r="G101" s="447" t="n">
        <v>0.0280725949447336</v>
      </c>
      <c r="H101" s="448" t="n">
        <v>1</v>
      </c>
    </row>
    <row r="102" customFormat="false" ht="15" hidden="false" customHeight="true" outlineLevel="0" collapsed="false">
      <c r="B102" s="380" t="s">
        <v>160</v>
      </c>
      <c r="C102" s="445" t="n">
        <v>0.267407138761825</v>
      </c>
      <c r="D102" s="446" t="n">
        <v>0.0422839531529138</v>
      </c>
      <c r="E102" s="446" t="n">
        <v>0.185476285249327</v>
      </c>
      <c r="F102" s="446" t="n">
        <v>0.487715862323624</v>
      </c>
      <c r="G102" s="447" t="n">
        <v>0.0171167605123107</v>
      </c>
      <c r="H102" s="448" t="n">
        <v>1</v>
      </c>
    </row>
    <row r="103" customFormat="false" ht="15" hidden="false" customHeight="true" outlineLevel="0" collapsed="false">
      <c r="B103" s="380" t="s">
        <v>161</v>
      </c>
      <c r="C103" s="445" t="n">
        <v>0.331681373037881</v>
      </c>
      <c r="D103" s="446" t="n">
        <v>0.0778761224578307</v>
      </c>
      <c r="E103" s="446" t="n">
        <v>0.302343405999004</v>
      </c>
      <c r="F103" s="446" t="n">
        <v>0.259594850519871</v>
      </c>
      <c r="G103" s="447" t="n">
        <v>0.0285042479854138</v>
      </c>
      <c r="H103" s="448" t="n">
        <v>1</v>
      </c>
    </row>
    <row r="104" customFormat="false" ht="15" hidden="false" customHeight="true" outlineLevel="0" collapsed="false">
      <c r="B104" s="380" t="s">
        <v>162</v>
      </c>
      <c r="C104" s="445" t="n">
        <v>0.346992199778537</v>
      </c>
      <c r="D104" s="446" t="n">
        <v>0.0825472007754879</v>
      </c>
      <c r="E104" s="446" t="n">
        <v>0.218174109138438</v>
      </c>
      <c r="F104" s="446" t="n">
        <v>0.30307882485565</v>
      </c>
      <c r="G104" s="447" t="n">
        <v>0.0492076654518868</v>
      </c>
      <c r="H104" s="448" t="n">
        <v>1</v>
      </c>
    </row>
    <row r="105" customFormat="false" ht="15" hidden="false" customHeight="true" outlineLevel="0" collapsed="false">
      <c r="B105" s="380" t="s">
        <v>163</v>
      </c>
      <c r="C105" s="445" t="n">
        <v>0.295335963977136</v>
      </c>
      <c r="D105" s="446" t="n">
        <v>0.0865870955391633</v>
      </c>
      <c r="E105" s="446" t="n">
        <v>0.219475677980716</v>
      </c>
      <c r="F105" s="446" t="n">
        <v>0.368016594288488</v>
      </c>
      <c r="G105" s="447" t="n">
        <v>0.0305846682144968</v>
      </c>
      <c r="H105" s="448" t="n">
        <v>1</v>
      </c>
    </row>
    <row r="106" customFormat="false" ht="15" hidden="false" customHeight="true" outlineLevel="0" collapsed="false">
      <c r="B106" s="380" t="s">
        <v>164</v>
      </c>
      <c r="C106" s="445" t="n">
        <v>0.382741920560118</v>
      </c>
      <c r="D106" s="446" t="n">
        <v>0.0561845680667441</v>
      </c>
      <c r="E106" s="446" t="n">
        <v>0.220161867889839</v>
      </c>
      <c r="F106" s="446" t="n">
        <v>0.317009654554131</v>
      </c>
      <c r="G106" s="447" t="n">
        <v>0.0239019889291679</v>
      </c>
      <c r="H106" s="448" t="n">
        <v>1</v>
      </c>
    </row>
    <row r="107" customFormat="false" ht="15" hidden="false" customHeight="true" outlineLevel="0" collapsed="false">
      <c r="B107" s="380" t="s">
        <v>165</v>
      </c>
      <c r="C107" s="445" t="n">
        <v>0.274803520509719</v>
      </c>
      <c r="D107" s="446" t="n">
        <v>0.0442329006848464</v>
      </c>
      <c r="E107" s="446" t="n">
        <v>0.19080327360267</v>
      </c>
      <c r="F107" s="446" t="n">
        <v>0.458800384469547</v>
      </c>
      <c r="G107" s="447" t="n">
        <v>0.0313599207332177</v>
      </c>
      <c r="H107" s="448" t="n">
        <v>1</v>
      </c>
    </row>
    <row r="108" customFormat="false" ht="15" hidden="false" customHeight="true" outlineLevel="0" collapsed="false">
      <c r="B108" s="380" t="s">
        <v>166</v>
      </c>
      <c r="C108" s="445" t="n">
        <v>0.322171260838191</v>
      </c>
      <c r="D108" s="446" t="n">
        <v>0.0639592287112738</v>
      </c>
      <c r="E108" s="446" t="n">
        <v>0.200611306372427</v>
      </c>
      <c r="F108" s="446" t="n">
        <v>0.401775627724451</v>
      </c>
      <c r="G108" s="447" t="n">
        <v>0.0114825763536584</v>
      </c>
      <c r="H108" s="448" t="n">
        <v>1</v>
      </c>
    </row>
    <row r="109" customFormat="false" ht="15" hidden="false" customHeight="true" outlineLevel="0" collapsed="false">
      <c r="B109" s="380" t="s">
        <v>167</v>
      </c>
      <c r="C109" s="445" t="n">
        <v>0.352479887806002</v>
      </c>
      <c r="D109" s="446" t="n">
        <v>0.0795011478604796</v>
      </c>
      <c r="E109" s="446" t="n">
        <v>0.204323837323323</v>
      </c>
      <c r="F109" s="446" t="n">
        <v>0.344373973497032</v>
      </c>
      <c r="G109" s="447" t="n">
        <v>0.0193211535131632</v>
      </c>
      <c r="H109" s="448" t="n">
        <v>1</v>
      </c>
    </row>
    <row r="110" customFormat="false" ht="15" hidden="false" customHeight="true" outlineLevel="0" collapsed="false">
      <c r="B110" s="380" t="s">
        <v>168</v>
      </c>
      <c r="C110" s="445" t="n">
        <v>0.32493646164247</v>
      </c>
      <c r="D110" s="446" t="n">
        <v>0.108951837938778</v>
      </c>
      <c r="E110" s="446" t="n">
        <v>0.243514113956305</v>
      </c>
      <c r="F110" s="446" t="n">
        <v>0.299793784214835</v>
      </c>
      <c r="G110" s="447" t="n">
        <v>0.0228038022476126</v>
      </c>
      <c r="H110" s="448" t="n">
        <v>1</v>
      </c>
    </row>
    <row r="111" customFormat="false" ht="15" hidden="false" customHeight="true" outlineLevel="0" collapsed="false">
      <c r="B111" s="380" t="s">
        <v>169</v>
      </c>
      <c r="C111" s="445" t="n">
        <v>0.250320649143101</v>
      </c>
      <c r="D111" s="446" t="n">
        <v>0.094799860332954</v>
      </c>
      <c r="E111" s="446" t="n">
        <v>0.23158980303975</v>
      </c>
      <c r="F111" s="446" t="n">
        <v>0.375698825865069</v>
      </c>
      <c r="G111" s="447" t="n">
        <v>0.0475908616191263</v>
      </c>
      <c r="H111" s="448" t="n">
        <v>1</v>
      </c>
    </row>
    <row r="112" customFormat="false" ht="15" hidden="false" customHeight="true" outlineLevel="0" collapsed="false">
      <c r="B112" s="380" t="s">
        <v>170</v>
      </c>
      <c r="C112" s="445" t="n">
        <v>0.206569014192954</v>
      </c>
      <c r="D112" s="446" t="n">
        <v>0.0445968276956981</v>
      </c>
      <c r="E112" s="446" t="n">
        <v>0.195882669879106</v>
      </c>
      <c r="F112" s="446" t="n">
        <v>0.535548982926257</v>
      </c>
      <c r="G112" s="447" t="n">
        <v>0.0174025053059846</v>
      </c>
      <c r="H112" s="448" t="n">
        <v>1</v>
      </c>
    </row>
    <row r="113" customFormat="false" ht="15" hidden="false" customHeight="true" outlineLevel="0" collapsed="false">
      <c r="B113" s="380" t="s">
        <v>171</v>
      </c>
      <c r="C113" s="445" t="n">
        <v>0.322230187118103</v>
      </c>
      <c r="D113" s="446" t="n">
        <v>0.0853761826833075</v>
      </c>
      <c r="E113" s="446" t="n">
        <v>0.292677315545337</v>
      </c>
      <c r="F113" s="446" t="n">
        <v>0.268705305767797</v>
      </c>
      <c r="G113" s="447" t="n">
        <v>0.0310110088854556</v>
      </c>
      <c r="H113" s="448" t="n">
        <v>1</v>
      </c>
    </row>
    <row r="114" customFormat="false" ht="15" hidden="false" customHeight="true" outlineLevel="0" collapsed="false">
      <c r="B114" s="440" t="s">
        <v>172</v>
      </c>
      <c r="C114" s="449" t="n">
        <v>0.390367985018089</v>
      </c>
      <c r="D114" s="450" t="n">
        <v>0.0781422072794936</v>
      </c>
      <c r="E114" s="450" t="n">
        <v>0.20766251101859</v>
      </c>
      <c r="F114" s="450" t="n">
        <v>0.300022574140019</v>
      </c>
      <c r="G114" s="451" t="n">
        <v>0.0238047225438081</v>
      </c>
      <c r="H114" s="452" t="n">
        <v>1</v>
      </c>
    </row>
    <row r="115" customFormat="false" ht="21" hidden="false" customHeight="true" outlineLevel="0" collapsed="false">
      <c r="B115" s="427" t="s">
        <v>145</v>
      </c>
      <c r="C115" s="439" t="n">
        <v>0.336057114684992</v>
      </c>
      <c r="D115" s="429" t="n">
        <v>0.0689858381733125</v>
      </c>
      <c r="E115" s="429" t="n">
        <v>0.218192627291166</v>
      </c>
      <c r="F115" s="429" t="n">
        <v>0.35211652733365</v>
      </c>
      <c r="G115" s="430" t="n">
        <v>0.024647892516879</v>
      </c>
      <c r="H115" s="431" t="n">
        <v>1</v>
      </c>
    </row>
  </sheetData>
  <mergeCells count="3">
    <mergeCell ref="F16:H16"/>
    <mergeCell ref="F36:H36"/>
    <mergeCell ref="F47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8" man="true" max="16383" min="0"/>
  </rowBreaks>
  <colBreaks count="1" manualBreakCount="1">
    <brk id="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0.85"/>
    <col collapsed="false" customWidth="true" hidden="false" outlineLevel="0" max="2" min="2" style="75" width="20.85"/>
    <col collapsed="false" customWidth="true" hidden="false" outlineLevel="0" max="4" min="3" style="75" width="9.56"/>
    <col collapsed="false" customWidth="false" hidden="false" outlineLevel="0" max="5" min="5" style="75" width="11.42"/>
    <col collapsed="false" customWidth="true" hidden="false" outlineLevel="0" max="6" min="6" style="75" width="12.14"/>
    <col collapsed="false" customWidth="true" hidden="false" outlineLevel="0" max="7" min="7" style="75" width="11.28"/>
    <col collapsed="false" customWidth="true" hidden="false" outlineLevel="0" max="8" min="8" style="75" width="16.99"/>
    <col collapsed="false" customWidth="true" hidden="false" outlineLevel="0" max="9" min="9" style="75" width="5.99"/>
    <col collapsed="false" customWidth="false" hidden="false" outlineLevel="0" max="257" min="10" style="75" width="11.42"/>
  </cols>
  <sheetData>
    <row r="1" customFormat="false" ht="18.75" hidden="false" customHeight="true" outlineLevel="0" collapsed="false">
      <c r="B1" s="6" t="s">
        <v>230</v>
      </c>
      <c r="F1" s="293"/>
      <c r="G1" s="293"/>
      <c r="H1" s="293"/>
    </row>
    <row r="2" customFormat="false" ht="12" hidden="false" customHeight="true" outlineLevel="0" collapsed="false">
      <c r="B2" s="195"/>
      <c r="C2" s="424"/>
      <c r="D2" s="424"/>
      <c r="E2" s="424"/>
      <c r="F2" s="424"/>
      <c r="G2" s="424"/>
      <c r="H2" s="425"/>
    </row>
    <row r="3" customFormat="false" ht="18" hidden="false" customHeight="true" outlineLevel="0" collapsed="false">
      <c r="B3" s="6" t="s">
        <v>35</v>
      </c>
      <c r="C3" s="424"/>
      <c r="D3" s="424"/>
      <c r="E3" s="424"/>
      <c r="F3" s="424"/>
      <c r="G3" s="424"/>
      <c r="H3" s="425"/>
    </row>
    <row r="4" customFormat="false" ht="9" hidden="false" customHeight="true" outlineLevel="0" collapsed="false">
      <c r="B4" s="6"/>
      <c r="C4" s="424"/>
      <c r="D4" s="424"/>
      <c r="E4" s="424"/>
      <c r="F4" s="424"/>
      <c r="G4" s="424"/>
      <c r="H4" s="425"/>
    </row>
    <row r="5" customFormat="false" ht="15" hidden="false" customHeight="true" outlineLevel="0" collapsed="false">
      <c r="B5" s="9" t="s">
        <v>117</v>
      </c>
      <c r="C5" s="283"/>
      <c r="D5" s="283"/>
      <c r="E5" s="283"/>
      <c r="F5" s="283"/>
      <c r="G5" s="283"/>
      <c r="H5" s="283"/>
    </row>
    <row r="6" customFormat="false" ht="11.25" hidden="false" customHeight="true" outlineLevel="0" collapsed="false">
      <c r="B6" s="9"/>
      <c r="C6" s="283"/>
      <c r="D6" s="283"/>
      <c r="E6" s="283"/>
      <c r="F6" s="283"/>
      <c r="G6" s="283"/>
      <c r="H6" s="76" t="s">
        <v>118</v>
      </c>
    </row>
    <row r="7" s="411" customFormat="true" ht="37.5" hidden="false" customHeight="true" outlineLevel="0" collapsed="false">
      <c r="B7" s="426" t="s">
        <v>225</v>
      </c>
      <c r="C7" s="412" t="s">
        <v>231</v>
      </c>
      <c r="D7" s="413" t="s">
        <v>232</v>
      </c>
      <c r="E7" s="413" t="s">
        <v>233</v>
      </c>
      <c r="F7" s="413" t="s">
        <v>234</v>
      </c>
      <c r="G7" s="414" t="s">
        <v>235</v>
      </c>
      <c r="H7" s="336" t="s">
        <v>236</v>
      </c>
    </row>
    <row r="8" customFormat="false" ht="19.5" hidden="false" customHeight="true" outlineLevel="0" collapsed="false">
      <c r="B8" s="315" t="s">
        <v>226</v>
      </c>
      <c r="C8" s="19" t="n">
        <v>10184857.79</v>
      </c>
      <c r="D8" s="92" t="n">
        <v>2064957.79</v>
      </c>
      <c r="E8" s="92" t="n">
        <v>6447716.99</v>
      </c>
      <c r="F8" s="92" t="n">
        <v>9937360.71</v>
      </c>
      <c r="G8" s="20" t="n">
        <v>727985.89</v>
      </c>
      <c r="H8" s="356" t="n">
        <v>29362879.17</v>
      </c>
      <c r="I8" s="157"/>
    </row>
    <row r="9" customFormat="false" ht="19.5" hidden="false" customHeight="true" outlineLevel="0" collapsed="false">
      <c r="B9" s="318" t="s">
        <v>227</v>
      </c>
      <c r="C9" s="25" t="n">
        <v>439550.24</v>
      </c>
      <c r="D9" s="95" t="n">
        <v>94895.87</v>
      </c>
      <c r="E9" s="95" t="n">
        <v>416811.18</v>
      </c>
      <c r="F9" s="95" t="n">
        <v>1139574.03</v>
      </c>
      <c r="G9" s="26" t="n">
        <v>37030.12</v>
      </c>
      <c r="H9" s="358" t="n">
        <v>2127861.44</v>
      </c>
    </row>
    <row r="10" customFormat="false" ht="19.5" hidden="false" customHeight="true" outlineLevel="0" collapsed="false">
      <c r="B10" s="322" t="s">
        <v>228</v>
      </c>
      <c r="C10" s="416" t="n">
        <v>121809.64</v>
      </c>
      <c r="D10" s="128" t="n">
        <v>46130.98</v>
      </c>
      <c r="E10" s="128" t="n">
        <v>112694.94</v>
      </c>
      <c r="F10" s="128" t="n">
        <v>182820.47</v>
      </c>
      <c r="G10" s="153" t="n">
        <v>23158.4</v>
      </c>
      <c r="H10" s="417" t="n">
        <v>486614.43</v>
      </c>
    </row>
    <row r="11" customFormat="false" ht="21" hidden="false" customHeight="true" outlineLevel="0" collapsed="false">
      <c r="B11" s="427" t="s">
        <v>145</v>
      </c>
      <c r="C11" s="332" t="n">
        <v>10746217.67</v>
      </c>
      <c r="D11" s="418" t="n">
        <v>2205984.64</v>
      </c>
      <c r="E11" s="418" t="n">
        <v>6977223.11</v>
      </c>
      <c r="F11" s="418" t="n">
        <v>11259755.21</v>
      </c>
      <c r="G11" s="364" t="n">
        <v>788174.41</v>
      </c>
      <c r="H11" s="365" t="n">
        <v>31977355.04</v>
      </c>
    </row>
    <row r="12" customFormat="false" ht="12" hidden="false" customHeight="true" outlineLevel="0" collapsed="false">
      <c r="H12" s="157"/>
    </row>
    <row r="13" customFormat="false" ht="15" hidden="false" customHeight="true" outlineLevel="0" collapsed="false">
      <c r="B13" s="45" t="s">
        <v>224</v>
      </c>
      <c r="H13" s="157"/>
    </row>
    <row r="14" customFormat="false" ht="11.25" hidden="false" customHeight="true" outlineLevel="0" collapsed="false">
      <c r="F14" s="10" t="s">
        <v>131</v>
      </c>
      <c r="G14" s="10"/>
      <c r="H14" s="10"/>
    </row>
    <row r="15" s="411" customFormat="true" ht="37.5" hidden="false" customHeight="true" outlineLevel="0" collapsed="false">
      <c r="B15" s="426" t="s">
        <v>225</v>
      </c>
      <c r="C15" s="412" t="s">
        <v>231</v>
      </c>
      <c r="D15" s="413" t="s">
        <v>232</v>
      </c>
      <c r="E15" s="413" t="s">
        <v>233</v>
      </c>
      <c r="F15" s="413" t="s">
        <v>234</v>
      </c>
      <c r="G15" s="414" t="s">
        <v>235</v>
      </c>
      <c r="H15" s="336" t="s">
        <v>236</v>
      </c>
    </row>
    <row r="16" customFormat="false" ht="19.5" hidden="false" customHeight="true" outlineLevel="0" collapsed="false">
      <c r="B16" s="315" t="s">
        <v>226</v>
      </c>
      <c r="C16" s="46" t="n">
        <v>0.346861686520369</v>
      </c>
      <c r="D16" s="105" t="n">
        <v>0.0703254533741284</v>
      </c>
      <c r="E16" s="105" t="n">
        <v>0.219587355608765</v>
      </c>
      <c r="F16" s="105" t="n">
        <v>0.338432776038972</v>
      </c>
      <c r="G16" s="47" t="n">
        <v>0.0247927284577659</v>
      </c>
      <c r="H16" s="338" t="n">
        <v>1</v>
      </c>
    </row>
    <row r="17" customFormat="false" ht="19.5" hidden="false" customHeight="true" outlineLevel="0" collapsed="false">
      <c r="B17" s="318" t="s">
        <v>227</v>
      </c>
      <c r="C17" s="51" t="n">
        <v>0.206569014192954</v>
      </c>
      <c r="D17" s="107" t="n">
        <v>0.0445968276956981</v>
      </c>
      <c r="E17" s="107" t="n">
        <v>0.195882669879106</v>
      </c>
      <c r="F17" s="107" t="n">
        <v>0.535548982926257</v>
      </c>
      <c r="G17" s="52" t="n">
        <v>0.0174025053059846</v>
      </c>
      <c r="H17" s="340" t="n">
        <v>1</v>
      </c>
    </row>
    <row r="18" customFormat="false" ht="19.5" hidden="false" customHeight="true" outlineLevel="0" collapsed="false">
      <c r="B18" s="322" t="s">
        <v>228</v>
      </c>
      <c r="C18" s="419" t="n">
        <v>0.250320649143101</v>
      </c>
      <c r="D18" s="420" t="n">
        <v>0.094799860332954</v>
      </c>
      <c r="E18" s="420" t="n">
        <v>0.23158980303975</v>
      </c>
      <c r="F18" s="420" t="n">
        <v>0.375698825865069</v>
      </c>
      <c r="G18" s="421" t="n">
        <v>0.0475908616191263</v>
      </c>
      <c r="H18" s="422" t="n">
        <v>1</v>
      </c>
    </row>
    <row r="19" customFormat="false" ht="21" hidden="false" customHeight="true" outlineLevel="0" collapsed="false">
      <c r="B19" s="427" t="s">
        <v>145</v>
      </c>
      <c r="C19" s="428" t="n">
        <v>0.336057114684992</v>
      </c>
      <c r="D19" s="429" t="n">
        <v>0.0689858381733125</v>
      </c>
      <c r="E19" s="429" t="n">
        <v>0.218192627291166</v>
      </c>
      <c r="F19" s="429" t="n">
        <v>0.35211652733365</v>
      </c>
      <c r="G19" s="430" t="n">
        <v>0.024647892516879</v>
      </c>
      <c r="H19" s="431" t="n">
        <v>1</v>
      </c>
    </row>
  </sheetData>
  <mergeCells count="1">
    <mergeCell ref="F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0.85"/>
    <col collapsed="false" customWidth="true" hidden="false" outlineLevel="0" max="2" min="2" style="75" width="20.85"/>
    <col collapsed="false" customWidth="true" hidden="false" outlineLevel="0" max="4" min="3" style="75" width="9.56"/>
    <col collapsed="false" customWidth="false" hidden="false" outlineLevel="0" max="5" min="5" style="75" width="11.42"/>
    <col collapsed="false" customWidth="true" hidden="false" outlineLevel="0" max="6" min="6" style="75" width="12.14"/>
    <col collapsed="false" customWidth="true" hidden="false" outlineLevel="0" max="7" min="7" style="75" width="11.28"/>
    <col collapsed="false" customWidth="true" hidden="false" outlineLevel="0" max="8" min="8" style="75" width="16.99"/>
    <col collapsed="false" customWidth="true" hidden="false" outlineLevel="0" max="9" min="9" style="75" width="5.99"/>
    <col collapsed="false" customWidth="false" hidden="false" outlineLevel="0" max="257" min="10" style="75" width="11.42"/>
  </cols>
  <sheetData>
    <row r="1" customFormat="false" ht="18.75" hidden="false" customHeight="true" outlineLevel="0" collapsed="false">
      <c r="B1" s="6" t="s">
        <v>230</v>
      </c>
      <c r="F1" s="293"/>
      <c r="G1" s="293"/>
      <c r="H1" s="293"/>
    </row>
    <row r="2" customFormat="false" ht="12.75" hidden="false" customHeight="true" outlineLevel="0" collapsed="false">
      <c r="B2" s="6"/>
      <c r="C2" s="432"/>
      <c r="D2" s="432"/>
      <c r="E2" s="432"/>
      <c r="F2" s="432"/>
      <c r="G2" s="432"/>
      <c r="H2" s="432"/>
    </row>
    <row r="3" customFormat="false" ht="18" hidden="false" customHeight="true" outlineLevel="0" collapsed="false">
      <c r="B3" s="6" t="s">
        <v>36</v>
      </c>
      <c r="C3" s="432"/>
      <c r="D3" s="432"/>
      <c r="E3" s="432"/>
      <c r="F3" s="432"/>
      <c r="G3" s="432"/>
      <c r="H3" s="432"/>
    </row>
    <row r="4" customFormat="false" ht="12.75" hidden="false" customHeight="true" outlineLevel="0" collapsed="false">
      <c r="B4" s="6"/>
      <c r="C4" s="432"/>
      <c r="D4" s="432"/>
      <c r="E4" s="432"/>
      <c r="F4" s="432"/>
      <c r="G4" s="432"/>
      <c r="H4" s="432"/>
    </row>
    <row r="5" customFormat="false" ht="18" hidden="false" customHeight="true" outlineLevel="0" collapsed="false">
      <c r="B5" s="9" t="s">
        <v>117</v>
      </c>
      <c r="C5" s="432"/>
      <c r="D5" s="432"/>
      <c r="E5" s="432"/>
      <c r="F5" s="432"/>
      <c r="G5" s="432"/>
      <c r="H5" s="432"/>
    </row>
    <row r="6" customFormat="false" ht="11.25" hidden="false" customHeight="true" outlineLevel="0" collapsed="false">
      <c r="B6" s="158"/>
      <c r="C6" s="158"/>
      <c r="F6" s="10" t="s">
        <v>118</v>
      </c>
      <c r="G6" s="10"/>
      <c r="H6" s="10"/>
    </row>
    <row r="7" customFormat="false" ht="37.5" hidden="false" customHeight="true" outlineLevel="0" collapsed="false">
      <c r="B7" s="307" t="s">
        <v>237</v>
      </c>
      <c r="C7" s="412" t="s">
        <v>231</v>
      </c>
      <c r="D7" s="413" t="s">
        <v>232</v>
      </c>
      <c r="E7" s="413" t="s">
        <v>233</v>
      </c>
      <c r="F7" s="413" t="s">
        <v>234</v>
      </c>
      <c r="G7" s="414" t="s">
        <v>235</v>
      </c>
      <c r="H7" s="336" t="s">
        <v>236</v>
      </c>
    </row>
    <row r="8" customFormat="false" ht="18.6" hidden="false" customHeight="true" outlineLevel="0" collapsed="false">
      <c r="B8" s="433" t="s">
        <v>133</v>
      </c>
      <c r="C8" s="69" t="n">
        <v>1560870.57115</v>
      </c>
      <c r="D8" s="92" t="n">
        <v>245846.99794</v>
      </c>
      <c r="E8" s="92" t="n">
        <v>784897.12874</v>
      </c>
      <c r="F8" s="92" t="n">
        <v>1771589.65515</v>
      </c>
      <c r="G8" s="20" t="n">
        <v>90891.28447</v>
      </c>
      <c r="H8" s="356" t="n">
        <v>4454095.63745</v>
      </c>
    </row>
    <row r="9" customFormat="false" ht="18.6" hidden="false" customHeight="true" outlineLevel="0" collapsed="false">
      <c r="B9" s="434" t="s">
        <v>134</v>
      </c>
      <c r="C9" s="71" t="n">
        <v>693164.11105</v>
      </c>
      <c r="D9" s="95" t="n">
        <v>104065.33817</v>
      </c>
      <c r="E9" s="95" t="n">
        <v>327184.18918</v>
      </c>
      <c r="F9" s="95" t="n">
        <v>804851.56904</v>
      </c>
      <c r="G9" s="26" t="n">
        <v>27973.92226</v>
      </c>
      <c r="H9" s="358" t="n">
        <v>1957239.1297</v>
      </c>
    </row>
    <row r="10" customFormat="false" ht="18.6" hidden="false" customHeight="true" outlineLevel="0" collapsed="false">
      <c r="B10" s="434" t="s">
        <v>135</v>
      </c>
      <c r="C10" s="71" t="n">
        <v>2655179.11311</v>
      </c>
      <c r="D10" s="95" t="n">
        <v>484209.08277</v>
      </c>
      <c r="E10" s="95" t="n">
        <v>1410222.36762</v>
      </c>
      <c r="F10" s="95" t="n">
        <v>2412472.79786</v>
      </c>
      <c r="G10" s="26" t="n">
        <v>141980.83039</v>
      </c>
      <c r="H10" s="358" t="n">
        <v>7104064.19175</v>
      </c>
    </row>
    <row r="11" customFormat="false" ht="18.6" hidden="false" customHeight="true" outlineLevel="0" collapsed="false">
      <c r="B11" s="434" t="s">
        <v>136</v>
      </c>
      <c r="C11" s="71" t="n">
        <v>1337503.26264</v>
      </c>
      <c r="D11" s="95" t="n">
        <v>274446.64615</v>
      </c>
      <c r="E11" s="95" t="n">
        <v>881682.11131</v>
      </c>
      <c r="F11" s="95" t="n">
        <v>1123719.5806</v>
      </c>
      <c r="G11" s="26" t="n">
        <v>61216.97431</v>
      </c>
      <c r="H11" s="358" t="n">
        <v>3678568.57501</v>
      </c>
    </row>
    <row r="12" customFormat="false" ht="18.6" hidden="false" customHeight="true" outlineLevel="0" collapsed="false">
      <c r="B12" s="434" t="s">
        <v>137</v>
      </c>
      <c r="C12" s="71" t="n">
        <v>1521339.51842404</v>
      </c>
      <c r="D12" s="95" t="n">
        <v>325593.98932693</v>
      </c>
      <c r="E12" s="95" t="n">
        <v>1071465.39159807</v>
      </c>
      <c r="F12" s="95" t="n">
        <v>1465428.52285711</v>
      </c>
      <c r="G12" s="26" t="n">
        <v>110706.307858806</v>
      </c>
      <c r="H12" s="358" t="n">
        <v>4494533.73006496</v>
      </c>
    </row>
    <row r="13" customFormat="false" ht="18.6" hidden="false" customHeight="true" outlineLevel="0" collapsed="false">
      <c r="B13" s="434" t="s">
        <v>138</v>
      </c>
      <c r="C13" s="71" t="n">
        <v>1885996.98226894</v>
      </c>
      <c r="D13" s="95" t="n">
        <v>460374.264642481</v>
      </c>
      <c r="E13" s="95" t="n">
        <v>1582945.30253686</v>
      </c>
      <c r="F13" s="95" t="n">
        <v>2132524</v>
      </c>
      <c r="G13" s="26" t="n">
        <v>155049.882063919</v>
      </c>
      <c r="H13" s="358" t="n">
        <v>6216890.4315122</v>
      </c>
    </row>
    <row r="14" customFormat="false" ht="18.6" hidden="false" customHeight="true" outlineLevel="0" collapsed="false">
      <c r="B14" s="435" t="s">
        <v>139</v>
      </c>
      <c r="C14" s="151" t="n">
        <v>1092164.21029295</v>
      </c>
      <c r="D14" s="129" t="n">
        <v>311448.223587803</v>
      </c>
      <c r="E14" s="129" t="n">
        <v>918826.63271911</v>
      </c>
      <c r="F14" s="129" t="n">
        <v>1549169.15603918</v>
      </c>
      <c r="G14" s="130" t="n">
        <v>200355.211725763</v>
      </c>
      <c r="H14" s="436" t="n">
        <v>4071963.4343648</v>
      </c>
    </row>
    <row r="15" customFormat="false" ht="21" hidden="false" customHeight="true" outlineLevel="0" collapsed="false">
      <c r="B15" s="427" t="s">
        <v>145</v>
      </c>
      <c r="C15" s="363" t="n">
        <v>10746217.7689359</v>
      </c>
      <c r="D15" s="418" t="n">
        <v>2205984.54258721</v>
      </c>
      <c r="E15" s="418" t="n">
        <v>6977223.12370404</v>
      </c>
      <c r="F15" s="418" t="n">
        <v>11259755.2815463</v>
      </c>
      <c r="G15" s="364" t="n">
        <v>788174.413078488</v>
      </c>
      <c r="H15" s="363" t="n">
        <v>31977355.129852</v>
      </c>
    </row>
    <row r="16" customFormat="false" ht="16.5" hidden="false" customHeight="true" outlineLevel="0" collapsed="false">
      <c r="B16" s="437"/>
      <c r="C16" s="221"/>
      <c r="D16" s="221"/>
      <c r="E16" s="221"/>
      <c r="F16" s="221"/>
      <c r="G16" s="221"/>
      <c r="H16" s="290"/>
    </row>
    <row r="17" customFormat="false" ht="18" hidden="false" customHeight="true" outlineLevel="0" collapsed="false">
      <c r="B17" s="45" t="s">
        <v>224</v>
      </c>
      <c r="C17" s="157"/>
      <c r="D17" s="157"/>
      <c r="E17" s="157"/>
      <c r="F17" s="157"/>
      <c r="G17" s="157"/>
      <c r="H17" s="157"/>
    </row>
    <row r="18" customFormat="false" ht="12" hidden="false" customHeight="true" outlineLevel="0" collapsed="false">
      <c r="B18" s="158"/>
      <c r="C18" s="158"/>
      <c r="F18" s="438"/>
      <c r="G18" s="438"/>
      <c r="H18" s="10" t="s">
        <v>131</v>
      </c>
    </row>
    <row r="19" customFormat="false" ht="37.5" hidden="false" customHeight="true" outlineLevel="0" collapsed="false">
      <c r="B19" s="307" t="s">
        <v>237</v>
      </c>
      <c r="C19" s="412" t="s">
        <v>231</v>
      </c>
      <c r="D19" s="413" t="s">
        <v>232</v>
      </c>
      <c r="E19" s="413" t="s">
        <v>233</v>
      </c>
      <c r="F19" s="413" t="s">
        <v>234</v>
      </c>
      <c r="G19" s="414" t="s">
        <v>235</v>
      </c>
      <c r="H19" s="336" t="s">
        <v>236</v>
      </c>
    </row>
    <row r="20" customFormat="false" ht="18.6" hidden="false" customHeight="true" outlineLevel="0" collapsed="false">
      <c r="B20" s="433" t="s">
        <v>133</v>
      </c>
      <c r="C20" s="160" t="n">
        <v>0.350434902660422</v>
      </c>
      <c r="D20" s="105" t="n">
        <v>0.0551957160221079</v>
      </c>
      <c r="E20" s="105" t="n">
        <v>0.176219190746735</v>
      </c>
      <c r="F20" s="105" t="n">
        <v>0.39774396406186</v>
      </c>
      <c r="G20" s="47" t="n">
        <v>0.0204062265088757</v>
      </c>
      <c r="H20" s="338" t="n">
        <v>1</v>
      </c>
    </row>
    <row r="21" customFormat="false" ht="18.6" hidden="false" customHeight="true" outlineLevel="0" collapsed="false">
      <c r="B21" s="434" t="s">
        <v>134</v>
      </c>
      <c r="C21" s="162" t="n">
        <v>0.354154022639148</v>
      </c>
      <c r="D21" s="107" t="n">
        <v>0.0531694551732934</v>
      </c>
      <c r="E21" s="107" t="n">
        <v>0.16716618026646</v>
      </c>
      <c r="F21" s="107" t="n">
        <v>0.411217800025981</v>
      </c>
      <c r="G21" s="52" t="n">
        <v>0.0142925418951172</v>
      </c>
      <c r="H21" s="340" t="n">
        <v>1</v>
      </c>
    </row>
    <row r="22" customFormat="false" ht="18.6" hidden="false" customHeight="true" outlineLevel="0" collapsed="false">
      <c r="B22" s="434" t="s">
        <v>135</v>
      </c>
      <c r="C22" s="162" t="n">
        <v>0.373754943852208</v>
      </c>
      <c r="D22" s="107" t="n">
        <v>0.0681594464380425</v>
      </c>
      <c r="E22" s="107" t="n">
        <v>0.198509237748401</v>
      </c>
      <c r="F22" s="107" t="n">
        <v>0.339590512239687</v>
      </c>
      <c r="G22" s="52" t="n">
        <v>0.0199858597216623</v>
      </c>
      <c r="H22" s="340" t="n">
        <v>1</v>
      </c>
    </row>
    <row r="23" customFormat="false" ht="18.6" hidden="false" customHeight="true" outlineLevel="0" collapsed="false">
      <c r="B23" s="434" t="s">
        <v>136</v>
      </c>
      <c r="C23" s="162" t="n">
        <v>0.363593401989622</v>
      </c>
      <c r="D23" s="107" t="n">
        <v>0.074606913138558</v>
      </c>
      <c r="E23" s="107" t="n">
        <v>0.239680759874812</v>
      </c>
      <c r="F23" s="107" t="n">
        <v>0.305477404508341</v>
      </c>
      <c r="G23" s="52" t="n">
        <v>0.0166415204886682</v>
      </c>
      <c r="H23" s="340" t="n">
        <v>1</v>
      </c>
    </row>
    <row r="24" customFormat="false" ht="18.6" hidden="false" customHeight="true" outlineLevel="0" collapsed="false">
      <c r="B24" s="434" t="s">
        <v>137</v>
      </c>
      <c r="C24" s="162" t="n">
        <v>0.338486617254078</v>
      </c>
      <c r="D24" s="107" t="n">
        <v>0.0724422173425817</v>
      </c>
      <c r="E24" s="107" t="n">
        <v>0.238393002689199</v>
      </c>
      <c r="F24" s="107" t="n">
        <v>0.326046840644342</v>
      </c>
      <c r="G24" s="52" t="n">
        <v>0.0246313220697992</v>
      </c>
      <c r="H24" s="340" t="n">
        <v>1</v>
      </c>
    </row>
    <row r="25" customFormat="false" ht="18.6" hidden="false" customHeight="true" outlineLevel="0" collapsed="false">
      <c r="B25" s="434" t="s">
        <v>138</v>
      </c>
      <c r="C25" s="162" t="n">
        <v>0.30336661117738</v>
      </c>
      <c r="D25" s="107" t="n">
        <v>0.0740521760378684</v>
      </c>
      <c r="E25" s="107" t="n">
        <v>0.254620106301572</v>
      </c>
      <c r="F25" s="107" t="n">
        <v>0.343021004390017</v>
      </c>
      <c r="G25" s="52" t="n">
        <v>0.0249401020931624</v>
      </c>
      <c r="H25" s="340" t="n">
        <v>1</v>
      </c>
    </row>
    <row r="26" customFormat="false" ht="18.6" hidden="false" customHeight="true" outlineLevel="0" collapsed="false">
      <c r="B26" s="435" t="s">
        <v>139</v>
      </c>
      <c r="C26" s="164" t="n">
        <v>0.268215623223866</v>
      </c>
      <c r="D26" s="135" t="n">
        <v>0.076486006961501</v>
      </c>
      <c r="E26" s="135" t="n">
        <v>0.225647073587349</v>
      </c>
      <c r="F26" s="135" t="n">
        <v>0.380447708092162</v>
      </c>
      <c r="G26" s="166" t="n">
        <v>0.0492035881351222</v>
      </c>
      <c r="H26" s="406" t="n">
        <v>1</v>
      </c>
    </row>
    <row r="27" customFormat="false" ht="21" hidden="false" customHeight="true" outlineLevel="0" collapsed="false">
      <c r="B27" s="427" t="s">
        <v>145</v>
      </c>
      <c r="C27" s="439" t="n">
        <v>0.336057116834655</v>
      </c>
      <c r="D27" s="429" t="n">
        <v>0.0689858349331666</v>
      </c>
      <c r="E27" s="429" t="n">
        <v>0.218192627106629</v>
      </c>
      <c r="F27" s="429" t="n">
        <v>0.352116528581656</v>
      </c>
      <c r="G27" s="430" t="n">
        <v>0.0246478925438927</v>
      </c>
      <c r="H27" s="431" t="n">
        <v>1</v>
      </c>
    </row>
  </sheetData>
  <mergeCells count="1"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0.85"/>
    <col collapsed="false" customWidth="true" hidden="false" outlineLevel="0" max="2" min="2" style="75" width="20.85"/>
    <col collapsed="false" customWidth="true" hidden="false" outlineLevel="0" max="4" min="3" style="75" width="9.56"/>
    <col collapsed="false" customWidth="false" hidden="false" outlineLevel="0" max="5" min="5" style="75" width="11.42"/>
    <col collapsed="false" customWidth="true" hidden="false" outlineLevel="0" max="6" min="6" style="75" width="12.14"/>
    <col collapsed="false" customWidth="true" hidden="false" outlineLevel="0" max="7" min="7" style="75" width="11.28"/>
    <col collapsed="false" customWidth="true" hidden="false" outlineLevel="0" max="8" min="8" style="75" width="16.99"/>
    <col collapsed="false" customWidth="true" hidden="false" outlineLevel="0" max="9" min="9" style="75" width="5.99"/>
    <col collapsed="false" customWidth="false" hidden="false" outlineLevel="0" max="257" min="10" style="75" width="11.42"/>
  </cols>
  <sheetData>
    <row r="1" customFormat="false" ht="18.75" hidden="false" customHeight="true" outlineLevel="0" collapsed="false">
      <c r="B1" s="6" t="s">
        <v>230</v>
      </c>
      <c r="F1" s="293"/>
      <c r="G1" s="293"/>
      <c r="H1" s="293"/>
    </row>
    <row r="2" customFormat="false" ht="12" hidden="false" customHeight="true" outlineLevel="0" collapsed="false">
      <c r="B2" s="6"/>
    </row>
    <row r="3" customFormat="false" ht="18" hidden="false" customHeight="false" outlineLevel="0" collapsed="false">
      <c r="B3" s="6" t="s">
        <v>37</v>
      </c>
    </row>
    <row r="4" customFormat="false" ht="9" hidden="false" customHeight="true" outlineLevel="0" collapsed="false">
      <c r="B4" s="6"/>
    </row>
    <row r="5" customFormat="false" ht="18" hidden="false" customHeight="true" outlineLevel="0" collapsed="false">
      <c r="B5" s="9" t="s">
        <v>117</v>
      </c>
    </row>
    <row r="6" customFormat="false" ht="11.25" hidden="false" customHeight="true" outlineLevel="0" collapsed="false">
      <c r="B6" s="8"/>
      <c r="C6" s="8"/>
      <c r="F6" s="256"/>
      <c r="G6" s="256"/>
      <c r="H6" s="10" t="s">
        <v>118</v>
      </c>
    </row>
    <row r="7" customFormat="false" ht="39" hidden="false" customHeight="true" outlineLevel="0" collapsed="false">
      <c r="B7" s="307" t="s">
        <v>155</v>
      </c>
      <c r="C7" s="412" t="s">
        <v>231</v>
      </c>
      <c r="D7" s="413" t="s">
        <v>232</v>
      </c>
      <c r="E7" s="413" t="s">
        <v>233</v>
      </c>
      <c r="F7" s="413" t="s">
        <v>234</v>
      </c>
      <c r="G7" s="414" t="s">
        <v>235</v>
      </c>
      <c r="H7" s="336" t="s">
        <v>236</v>
      </c>
    </row>
    <row r="8" customFormat="false" ht="15" hidden="false" customHeight="true" outlineLevel="0" collapsed="false">
      <c r="B8" s="376" t="s">
        <v>156</v>
      </c>
      <c r="C8" s="69" t="n">
        <v>1744317.54</v>
      </c>
      <c r="D8" s="92" t="n">
        <v>378518.88</v>
      </c>
      <c r="E8" s="92" t="n">
        <v>1205946.82</v>
      </c>
      <c r="F8" s="92" t="n">
        <v>1743860.67</v>
      </c>
      <c r="G8" s="20" t="n">
        <v>135162.29</v>
      </c>
      <c r="H8" s="356" t="n">
        <v>5207806.2</v>
      </c>
    </row>
    <row r="9" customFormat="false" ht="15" hidden="false" customHeight="true" outlineLevel="0" collapsed="false">
      <c r="B9" s="380" t="s">
        <v>157</v>
      </c>
      <c r="C9" s="71" t="n">
        <v>289496.45</v>
      </c>
      <c r="D9" s="95" t="n">
        <v>54852.09</v>
      </c>
      <c r="E9" s="95" t="n">
        <v>243231.72</v>
      </c>
      <c r="F9" s="95" t="n">
        <v>328091.58</v>
      </c>
      <c r="G9" s="26" t="n">
        <v>29905.15</v>
      </c>
      <c r="H9" s="358" t="n">
        <v>945576.99</v>
      </c>
    </row>
    <row r="10" customFormat="false" ht="15" hidden="false" customHeight="true" outlineLevel="0" collapsed="false">
      <c r="B10" s="380" t="s">
        <v>158</v>
      </c>
      <c r="C10" s="71" t="n">
        <v>215005.86</v>
      </c>
      <c r="D10" s="95" t="n">
        <v>49853.93</v>
      </c>
      <c r="E10" s="95" t="n">
        <v>138645.59</v>
      </c>
      <c r="F10" s="95" t="n">
        <v>227473.45</v>
      </c>
      <c r="G10" s="26" t="n">
        <v>16273.97</v>
      </c>
      <c r="H10" s="358" t="n">
        <v>647252.8</v>
      </c>
    </row>
    <row r="11" customFormat="false" ht="15" hidden="false" customHeight="true" outlineLevel="0" collapsed="false">
      <c r="B11" s="380" t="s">
        <v>159</v>
      </c>
      <c r="C11" s="71" t="n">
        <v>298906.36</v>
      </c>
      <c r="D11" s="95" t="n">
        <v>61369.5</v>
      </c>
      <c r="E11" s="95" t="n">
        <v>217390.66</v>
      </c>
      <c r="F11" s="95" t="n">
        <v>195255.94</v>
      </c>
      <c r="G11" s="26" t="n">
        <v>22324.65</v>
      </c>
      <c r="H11" s="358" t="n">
        <v>795247.11</v>
      </c>
    </row>
    <row r="12" customFormat="false" ht="15" hidden="false" customHeight="true" outlineLevel="0" collapsed="false">
      <c r="B12" s="380" t="s">
        <v>160</v>
      </c>
      <c r="C12" s="71" t="n">
        <v>412725.58</v>
      </c>
      <c r="D12" s="95" t="n">
        <v>65262.54</v>
      </c>
      <c r="E12" s="95" t="n">
        <v>286270.62</v>
      </c>
      <c r="F12" s="95" t="n">
        <v>752757.81</v>
      </c>
      <c r="G12" s="26" t="n">
        <v>26418.61</v>
      </c>
      <c r="H12" s="358" t="n">
        <v>1543435.16</v>
      </c>
    </row>
    <row r="13" customFormat="false" ht="15" hidden="false" customHeight="true" outlineLevel="0" collapsed="false">
      <c r="B13" s="380" t="s">
        <v>161</v>
      </c>
      <c r="C13" s="71" t="n">
        <v>135362.85</v>
      </c>
      <c r="D13" s="95" t="n">
        <v>31782.11</v>
      </c>
      <c r="E13" s="95" t="n">
        <v>123389.7</v>
      </c>
      <c r="F13" s="95" t="n">
        <v>105943.54</v>
      </c>
      <c r="G13" s="26" t="n">
        <v>11632.9</v>
      </c>
      <c r="H13" s="358" t="n">
        <v>408111.1</v>
      </c>
    </row>
    <row r="14" customFormat="false" ht="15" hidden="false" customHeight="true" outlineLevel="0" collapsed="false">
      <c r="B14" s="380" t="s">
        <v>162</v>
      </c>
      <c r="C14" s="71" t="n">
        <v>533618.37</v>
      </c>
      <c r="D14" s="95" t="n">
        <v>126944.36</v>
      </c>
      <c r="E14" s="95" t="n">
        <v>335516.8</v>
      </c>
      <c r="F14" s="95" t="n">
        <v>466086.64</v>
      </c>
      <c r="G14" s="26" t="n">
        <v>75673.5</v>
      </c>
      <c r="H14" s="358" t="n">
        <v>1537839.67</v>
      </c>
    </row>
    <row r="15" customFormat="false" ht="15" hidden="false" customHeight="true" outlineLevel="0" collapsed="false">
      <c r="B15" s="380" t="s">
        <v>163</v>
      </c>
      <c r="C15" s="71" t="n">
        <v>364654.02</v>
      </c>
      <c r="D15" s="95" t="n">
        <v>106909.88</v>
      </c>
      <c r="E15" s="95" t="n">
        <v>270988.63</v>
      </c>
      <c r="F15" s="95" t="n">
        <v>454393.46</v>
      </c>
      <c r="G15" s="26" t="n">
        <v>37763.17</v>
      </c>
      <c r="H15" s="358" t="n">
        <v>1234709.16</v>
      </c>
    </row>
    <row r="16" customFormat="false" ht="15" hidden="false" customHeight="true" outlineLevel="0" collapsed="false">
      <c r="B16" s="380" t="s">
        <v>164</v>
      </c>
      <c r="C16" s="71" t="n">
        <v>2331348.86</v>
      </c>
      <c r="D16" s="95" t="n">
        <v>342230.16</v>
      </c>
      <c r="E16" s="95" t="n">
        <v>1341044.95</v>
      </c>
      <c r="F16" s="95" t="n">
        <v>1930961.98</v>
      </c>
      <c r="G16" s="26" t="n">
        <v>145591.25</v>
      </c>
      <c r="H16" s="358" t="n">
        <v>6091177.2</v>
      </c>
    </row>
    <row r="17" customFormat="false" ht="15" hidden="false" customHeight="true" outlineLevel="0" collapsed="false">
      <c r="B17" s="380" t="s">
        <v>165</v>
      </c>
      <c r="C17" s="71" t="n">
        <v>171399.49</v>
      </c>
      <c r="D17" s="95" t="n">
        <v>27588.79</v>
      </c>
      <c r="E17" s="95" t="n">
        <v>119007.15</v>
      </c>
      <c r="F17" s="95" t="n">
        <v>286161.37</v>
      </c>
      <c r="G17" s="26" t="n">
        <v>19559.7</v>
      </c>
      <c r="H17" s="358" t="n">
        <v>623716.5</v>
      </c>
    </row>
    <row r="18" customFormat="false" ht="15" hidden="false" customHeight="true" outlineLevel="0" collapsed="false">
      <c r="B18" s="380" t="s">
        <v>166</v>
      </c>
      <c r="C18" s="71" t="n">
        <v>473899.34</v>
      </c>
      <c r="D18" s="95" t="n">
        <v>94081.13</v>
      </c>
      <c r="E18" s="95" t="n">
        <v>295090.15</v>
      </c>
      <c r="F18" s="95" t="n">
        <v>590993.76</v>
      </c>
      <c r="G18" s="26" t="n">
        <v>16890.35</v>
      </c>
      <c r="H18" s="358" t="n">
        <v>1470954.73</v>
      </c>
    </row>
    <row r="19" customFormat="false" ht="15" hidden="false" customHeight="true" outlineLevel="0" collapsed="false">
      <c r="B19" s="380" t="s">
        <v>167</v>
      </c>
      <c r="C19" s="71" t="n">
        <v>1626611.43</v>
      </c>
      <c r="D19" s="95" t="n">
        <v>366879.02</v>
      </c>
      <c r="E19" s="95" t="n">
        <v>942906.25</v>
      </c>
      <c r="F19" s="95" t="n">
        <v>1589204.55</v>
      </c>
      <c r="G19" s="26" t="n">
        <v>89162.56</v>
      </c>
      <c r="H19" s="358" t="n">
        <v>4614763.81</v>
      </c>
    </row>
    <row r="20" customFormat="false" ht="15" hidden="false" customHeight="true" outlineLevel="0" collapsed="false">
      <c r="B20" s="380" t="s">
        <v>168</v>
      </c>
      <c r="C20" s="71" t="n">
        <v>271064.82</v>
      </c>
      <c r="D20" s="95" t="n">
        <v>90888.57</v>
      </c>
      <c r="E20" s="95" t="n">
        <v>203141.59</v>
      </c>
      <c r="F20" s="95" t="n">
        <v>250090.58</v>
      </c>
      <c r="G20" s="26" t="n">
        <v>19023.13</v>
      </c>
      <c r="H20" s="358" t="n">
        <v>834208.69</v>
      </c>
    </row>
    <row r="21" customFormat="false" ht="15" hidden="false" customHeight="true" outlineLevel="0" collapsed="false">
      <c r="B21" s="380" t="s">
        <v>169</v>
      </c>
      <c r="C21" s="71" t="n">
        <v>121809.64</v>
      </c>
      <c r="D21" s="95" t="n">
        <v>46130.98</v>
      </c>
      <c r="E21" s="95" t="n">
        <v>112694.94</v>
      </c>
      <c r="F21" s="95" t="n">
        <v>182820.47</v>
      </c>
      <c r="G21" s="26" t="n">
        <v>23158.4</v>
      </c>
      <c r="H21" s="358" t="n">
        <v>486614.43</v>
      </c>
    </row>
    <row r="22" customFormat="false" ht="15" hidden="false" customHeight="true" outlineLevel="0" collapsed="false">
      <c r="B22" s="380" t="s">
        <v>170</v>
      </c>
      <c r="C22" s="71" t="n">
        <v>439550.24</v>
      </c>
      <c r="D22" s="95" t="n">
        <v>94895.87</v>
      </c>
      <c r="E22" s="95" t="n">
        <v>416811.18</v>
      </c>
      <c r="F22" s="95" t="n">
        <v>1139574.03</v>
      </c>
      <c r="G22" s="26" t="n">
        <v>37030.12</v>
      </c>
      <c r="H22" s="358" t="n">
        <v>2127861.44</v>
      </c>
    </row>
    <row r="23" customFormat="false" ht="15" hidden="false" customHeight="true" outlineLevel="0" collapsed="false">
      <c r="B23" s="380" t="s">
        <v>171</v>
      </c>
      <c r="C23" s="71" t="n">
        <v>66011.19</v>
      </c>
      <c r="D23" s="95" t="n">
        <v>17489.93</v>
      </c>
      <c r="E23" s="95" t="n">
        <v>59957.07</v>
      </c>
      <c r="F23" s="95" t="n">
        <v>55046.23</v>
      </c>
      <c r="G23" s="26" t="n">
        <v>6352.83</v>
      </c>
      <c r="H23" s="358" t="n">
        <v>204857.25</v>
      </c>
    </row>
    <row r="24" customFormat="false" ht="15" hidden="false" customHeight="true" outlineLevel="0" collapsed="false">
      <c r="B24" s="440" t="s">
        <v>172</v>
      </c>
      <c r="C24" s="151" t="n">
        <v>1250435.63</v>
      </c>
      <c r="D24" s="129" t="n">
        <v>250306.9</v>
      </c>
      <c r="E24" s="129" t="n">
        <v>665189.29</v>
      </c>
      <c r="F24" s="129" t="n">
        <v>961039.15</v>
      </c>
      <c r="G24" s="130" t="n">
        <v>76251.83</v>
      </c>
      <c r="H24" s="436" t="n">
        <v>3203222.8</v>
      </c>
    </row>
    <row r="25" customFormat="false" ht="21" hidden="false" customHeight="true" outlineLevel="0" collapsed="false">
      <c r="B25" s="427" t="s">
        <v>145</v>
      </c>
      <c r="C25" s="363" t="n">
        <v>10746217.67</v>
      </c>
      <c r="D25" s="418" t="n">
        <v>2205984.64</v>
      </c>
      <c r="E25" s="418" t="n">
        <v>6977223.11</v>
      </c>
      <c r="F25" s="418" t="n">
        <v>11259755.21</v>
      </c>
      <c r="G25" s="364" t="n">
        <v>788174.41</v>
      </c>
      <c r="H25" s="365" t="n">
        <v>31977355.04</v>
      </c>
    </row>
    <row r="26" customFormat="false" ht="12" hidden="false" customHeight="true" outlineLevel="0" collapsed="false"/>
    <row r="27" customFormat="false" ht="18" hidden="false" customHeight="true" outlineLevel="0" collapsed="false">
      <c r="B27" s="45" t="s">
        <v>224</v>
      </c>
    </row>
    <row r="28" customFormat="false" ht="11.25" hidden="false" customHeight="true" outlineLevel="0" collapsed="false">
      <c r="B28" s="8"/>
      <c r="C28" s="8"/>
      <c r="F28" s="256"/>
      <c r="G28" s="256"/>
      <c r="H28" s="10" t="s">
        <v>131</v>
      </c>
    </row>
    <row r="29" customFormat="false" ht="39" hidden="false" customHeight="true" outlineLevel="0" collapsed="false">
      <c r="B29" s="307" t="s">
        <v>155</v>
      </c>
      <c r="C29" s="412" t="s">
        <v>231</v>
      </c>
      <c r="D29" s="413" t="s">
        <v>232</v>
      </c>
      <c r="E29" s="413" t="s">
        <v>233</v>
      </c>
      <c r="F29" s="413" t="s">
        <v>234</v>
      </c>
      <c r="G29" s="414" t="s">
        <v>235</v>
      </c>
      <c r="H29" s="336" t="s">
        <v>236</v>
      </c>
    </row>
    <row r="30" customFormat="false" ht="15" hidden="false" customHeight="true" outlineLevel="0" collapsed="false">
      <c r="B30" s="376" t="s">
        <v>156</v>
      </c>
      <c r="C30" s="441" t="n">
        <v>0.334942867113603</v>
      </c>
      <c r="D30" s="442" t="n">
        <v>0.0726829811754516</v>
      </c>
      <c r="E30" s="442" t="n">
        <v>0.231565226063904</v>
      </c>
      <c r="F30" s="442" t="n">
        <v>0.334855139194696</v>
      </c>
      <c r="G30" s="443" t="n">
        <v>0.0259537864523453</v>
      </c>
      <c r="H30" s="444" t="n">
        <v>1</v>
      </c>
    </row>
    <row r="31" customFormat="false" ht="15" hidden="false" customHeight="true" outlineLevel="0" collapsed="false">
      <c r="B31" s="380" t="s">
        <v>157</v>
      </c>
      <c r="C31" s="445" t="n">
        <v>0.306158518091689</v>
      </c>
      <c r="D31" s="446" t="n">
        <v>0.0580091209706784</v>
      </c>
      <c r="E31" s="446" t="n">
        <v>0.257231005589508</v>
      </c>
      <c r="F31" s="446" t="n">
        <v>0.346975004118914</v>
      </c>
      <c r="G31" s="447" t="n">
        <v>0.0316263512292109</v>
      </c>
      <c r="H31" s="448" t="n">
        <v>1</v>
      </c>
    </row>
    <row r="32" customFormat="false" ht="15" hidden="false" customHeight="true" outlineLevel="0" collapsed="false">
      <c r="B32" s="380" t="s">
        <v>158</v>
      </c>
      <c r="C32" s="445" t="n">
        <v>0.332182201452045</v>
      </c>
      <c r="D32" s="446" t="n">
        <v>0.0770238923647762</v>
      </c>
      <c r="E32" s="446" t="n">
        <v>0.214206242135994</v>
      </c>
      <c r="F32" s="446" t="n">
        <v>0.351444520595353</v>
      </c>
      <c r="G32" s="447" t="n">
        <v>0.0251431434518321</v>
      </c>
      <c r="H32" s="448" t="n">
        <v>1</v>
      </c>
    </row>
    <row r="33" customFormat="false" ht="15" hidden="false" customHeight="true" outlineLevel="0" collapsed="false">
      <c r="B33" s="380" t="s">
        <v>159</v>
      </c>
      <c r="C33" s="445" t="n">
        <v>0.375866012263786</v>
      </c>
      <c r="D33" s="446" t="n">
        <v>0.0771703527473366</v>
      </c>
      <c r="E33" s="446" t="n">
        <v>0.273362401782259</v>
      </c>
      <c r="F33" s="446" t="n">
        <v>0.245528638261886</v>
      </c>
      <c r="G33" s="447" t="n">
        <v>0.0280725949447336</v>
      </c>
      <c r="H33" s="448" t="n">
        <v>1</v>
      </c>
    </row>
    <row r="34" customFormat="false" ht="15" hidden="false" customHeight="true" outlineLevel="0" collapsed="false">
      <c r="B34" s="380" t="s">
        <v>160</v>
      </c>
      <c r="C34" s="445" t="n">
        <v>0.267407138761825</v>
      </c>
      <c r="D34" s="446" t="n">
        <v>0.0422839531529138</v>
      </c>
      <c r="E34" s="446" t="n">
        <v>0.185476285249327</v>
      </c>
      <c r="F34" s="446" t="n">
        <v>0.487715862323624</v>
      </c>
      <c r="G34" s="447" t="n">
        <v>0.0171167605123107</v>
      </c>
      <c r="H34" s="448" t="n">
        <v>1</v>
      </c>
    </row>
    <row r="35" customFormat="false" ht="15" hidden="false" customHeight="true" outlineLevel="0" collapsed="false">
      <c r="B35" s="380" t="s">
        <v>161</v>
      </c>
      <c r="C35" s="445" t="n">
        <v>0.331681373037881</v>
      </c>
      <c r="D35" s="446" t="n">
        <v>0.0778761224578307</v>
      </c>
      <c r="E35" s="446" t="n">
        <v>0.302343405999004</v>
      </c>
      <c r="F35" s="446" t="n">
        <v>0.259594850519871</v>
      </c>
      <c r="G35" s="447" t="n">
        <v>0.0285042479854138</v>
      </c>
      <c r="H35" s="448" t="n">
        <v>1</v>
      </c>
    </row>
    <row r="36" customFormat="false" ht="15" hidden="false" customHeight="true" outlineLevel="0" collapsed="false">
      <c r="B36" s="380" t="s">
        <v>162</v>
      </c>
      <c r="C36" s="445" t="n">
        <v>0.346992199778537</v>
      </c>
      <c r="D36" s="446" t="n">
        <v>0.0825472007754879</v>
      </c>
      <c r="E36" s="446" t="n">
        <v>0.218174109138438</v>
      </c>
      <c r="F36" s="446" t="n">
        <v>0.30307882485565</v>
      </c>
      <c r="G36" s="447" t="n">
        <v>0.0492076654518868</v>
      </c>
      <c r="H36" s="448" t="n">
        <v>1</v>
      </c>
    </row>
    <row r="37" customFormat="false" ht="15" hidden="false" customHeight="true" outlineLevel="0" collapsed="false">
      <c r="B37" s="380" t="s">
        <v>163</v>
      </c>
      <c r="C37" s="445" t="n">
        <v>0.295335963977136</v>
      </c>
      <c r="D37" s="446" t="n">
        <v>0.0865870955391633</v>
      </c>
      <c r="E37" s="446" t="n">
        <v>0.219475677980716</v>
      </c>
      <c r="F37" s="446" t="n">
        <v>0.368016594288488</v>
      </c>
      <c r="G37" s="447" t="n">
        <v>0.0305846682144968</v>
      </c>
      <c r="H37" s="448" t="n">
        <v>1</v>
      </c>
    </row>
    <row r="38" customFormat="false" ht="15" hidden="false" customHeight="true" outlineLevel="0" collapsed="false">
      <c r="B38" s="380" t="s">
        <v>164</v>
      </c>
      <c r="C38" s="445" t="n">
        <v>0.382741920560118</v>
      </c>
      <c r="D38" s="446" t="n">
        <v>0.0561845680667441</v>
      </c>
      <c r="E38" s="446" t="n">
        <v>0.220161867889839</v>
      </c>
      <c r="F38" s="446" t="n">
        <v>0.317009654554131</v>
      </c>
      <c r="G38" s="447" t="n">
        <v>0.0239019889291679</v>
      </c>
      <c r="H38" s="448" t="n">
        <v>1</v>
      </c>
    </row>
    <row r="39" customFormat="false" ht="15" hidden="false" customHeight="true" outlineLevel="0" collapsed="false">
      <c r="B39" s="380" t="s">
        <v>165</v>
      </c>
      <c r="C39" s="445" t="n">
        <v>0.274803520509719</v>
      </c>
      <c r="D39" s="446" t="n">
        <v>0.0442329006848464</v>
      </c>
      <c r="E39" s="446" t="n">
        <v>0.19080327360267</v>
      </c>
      <c r="F39" s="446" t="n">
        <v>0.458800384469547</v>
      </c>
      <c r="G39" s="447" t="n">
        <v>0.0313599207332177</v>
      </c>
      <c r="H39" s="448" t="n">
        <v>1</v>
      </c>
    </row>
    <row r="40" customFormat="false" ht="15" hidden="false" customHeight="true" outlineLevel="0" collapsed="false">
      <c r="B40" s="380" t="s">
        <v>166</v>
      </c>
      <c r="C40" s="445" t="n">
        <v>0.322171260838191</v>
      </c>
      <c r="D40" s="446" t="n">
        <v>0.0639592287112738</v>
      </c>
      <c r="E40" s="446" t="n">
        <v>0.200611306372427</v>
      </c>
      <c r="F40" s="446" t="n">
        <v>0.401775627724451</v>
      </c>
      <c r="G40" s="447" t="n">
        <v>0.0114825763536584</v>
      </c>
      <c r="H40" s="448" t="n">
        <v>1</v>
      </c>
    </row>
    <row r="41" customFormat="false" ht="15" hidden="false" customHeight="true" outlineLevel="0" collapsed="false">
      <c r="B41" s="380" t="s">
        <v>167</v>
      </c>
      <c r="C41" s="445" t="n">
        <v>0.352479887806002</v>
      </c>
      <c r="D41" s="446" t="n">
        <v>0.0795011478604796</v>
      </c>
      <c r="E41" s="446" t="n">
        <v>0.204323837323323</v>
      </c>
      <c r="F41" s="446" t="n">
        <v>0.344373973497032</v>
      </c>
      <c r="G41" s="447" t="n">
        <v>0.0193211535131632</v>
      </c>
      <c r="H41" s="448" t="n">
        <v>1</v>
      </c>
    </row>
    <row r="42" customFormat="false" ht="15" hidden="false" customHeight="true" outlineLevel="0" collapsed="false">
      <c r="B42" s="380" t="s">
        <v>168</v>
      </c>
      <c r="C42" s="445" t="n">
        <v>0.32493646164247</v>
      </c>
      <c r="D42" s="446" t="n">
        <v>0.108951837938778</v>
      </c>
      <c r="E42" s="446" t="n">
        <v>0.243514113956305</v>
      </c>
      <c r="F42" s="446" t="n">
        <v>0.299793784214835</v>
      </c>
      <c r="G42" s="447" t="n">
        <v>0.0228038022476126</v>
      </c>
      <c r="H42" s="448" t="n">
        <v>1</v>
      </c>
    </row>
    <row r="43" customFormat="false" ht="15" hidden="false" customHeight="true" outlineLevel="0" collapsed="false">
      <c r="B43" s="380" t="s">
        <v>169</v>
      </c>
      <c r="C43" s="445" t="n">
        <v>0.250320649143101</v>
      </c>
      <c r="D43" s="446" t="n">
        <v>0.094799860332954</v>
      </c>
      <c r="E43" s="446" t="n">
        <v>0.23158980303975</v>
      </c>
      <c r="F43" s="446" t="n">
        <v>0.375698825865069</v>
      </c>
      <c r="G43" s="447" t="n">
        <v>0.0475908616191263</v>
      </c>
      <c r="H43" s="448" t="n">
        <v>1</v>
      </c>
    </row>
    <row r="44" customFormat="false" ht="15" hidden="false" customHeight="true" outlineLevel="0" collapsed="false">
      <c r="B44" s="380" t="s">
        <v>170</v>
      </c>
      <c r="C44" s="445" t="n">
        <v>0.206569014192954</v>
      </c>
      <c r="D44" s="446" t="n">
        <v>0.0445968276956981</v>
      </c>
      <c r="E44" s="446" t="n">
        <v>0.195882669879106</v>
      </c>
      <c r="F44" s="446" t="n">
        <v>0.535548982926257</v>
      </c>
      <c r="G44" s="447" t="n">
        <v>0.0174025053059846</v>
      </c>
      <c r="H44" s="448" t="n">
        <v>1</v>
      </c>
    </row>
    <row r="45" customFormat="false" ht="15" hidden="false" customHeight="true" outlineLevel="0" collapsed="false">
      <c r="B45" s="380" t="s">
        <v>171</v>
      </c>
      <c r="C45" s="445" t="n">
        <v>0.322230187118103</v>
      </c>
      <c r="D45" s="446" t="n">
        <v>0.0853761826833075</v>
      </c>
      <c r="E45" s="446" t="n">
        <v>0.292677315545337</v>
      </c>
      <c r="F45" s="446" t="n">
        <v>0.268705305767797</v>
      </c>
      <c r="G45" s="447" t="n">
        <v>0.0310110088854556</v>
      </c>
      <c r="H45" s="448" t="n">
        <v>1</v>
      </c>
    </row>
    <row r="46" customFormat="false" ht="15" hidden="false" customHeight="true" outlineLevel="0" collapsed="false">
      <c r="B46" s="440" t="s">
        <v>172</v>
      </c>
      <c r="C46" s="449" t="n">
        <v>0.390367985018089</v>
      </c>
      <c r="D46" s="450" t="n">
        <v>0.0781422072794936</v>
      </c>
      <c r="E46" s="450" t="n">
        <v>0.20766251101859</v>
      </c>
      <c r="F46" s="450" t="n">
        <v>0.300022574140019</v>
      </c>
      <c r="G46" s="451" t="n">
        <v>0.0238047225438081</v>
      </c>
      <c r="H46" s="452" t="n">
        <v>1</v>
      </c>
    </row>
    <row r="47" customFormat="false" ht="21" hidden="false" customHeight="true" outlineLevel="0" collapsed="false">
      <c r="B47" s="427" t="s">
        <v>145</v>
      </c>
      <c r="C47" s="439" t="n">
        <v>0.336057114684992</v>
      </c>
      <c r="D47" s="429" t="n">
        <v>0.0689858381733125</v>
      </c>
      <c r="E47" s="429" t="n">
        <v>0.218192627291166</v>
      </c>
      <c r="F47" s="429" t="n">
        <v>0.35211652733365</v>
      </c>
      <c r="G47" s="430" t="n">
        <v>0.024647892516879</v>
      </c>
      <c r="H47" s="43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26.7"/>
    <col collapsed="false" customWidth="true" hidden="false" outlineLevel="0" max="3" min="3" style="75" width="16.42"/>
    <col collapsed="false" customWidth="true" hidden="false" outlineLevel="0" max="4" min="4" style="75" width="15.7"/>
    <col collapsed="false" customWidth="true" hidden="false" outlineLevel="0" max="5" min="5" style="75" width="19.7"/>
    <col collapsed="false" customWidth="true" hidden="false" outlineLevel="0" max="6" min="6" style="75" width="6.85"/>
    <col collapsed="false" customWidth="false" hidden="false" outlineLevel="0" max="257" min="7" style="75" width="11.42"/>
  </cols>
  <sheetData>
    <row r="1" customFormat="false" ht="18" hidden="false" customHeight="false" outlineLevel="0" collapsed="false">
      <c r="B1" s="6" t="s">
        <v>238</v>
      </c>
    </row>
    <row r="2" customFormat="false" ht="12" hidden="false" customHeight="true" outlineLevel="0" collapsed="false">
      <c r="B2" s="7"/>
    </row>
    <row r="3" customFormat="false" ht="18" hidden="false" customHeight="false" outlineLevel="0" collapsed="false">
      <c r="B3" s="6" t="s">
        <v>38</v>
      </c>
    </row>
    <row r="4" customFormat="false" ht="9" hidden="false" customHeight="true" outlineLevel="0" collapsed="false">
      <c r="B4" s="6"/>
    </row>
    <row r="5" customFormat="false" ht="15" hidden="false" customHeight="true" outlineLevel="0" collapsed="false">
      <c r="B5" s="9" t="s">
        <v>117</v>
      </c>
    </row>
    <row r="6" customFormat="false" ht="11.25" hidden="false" customHeight="true" outlineLevel="0" collapsed="false">
      <c r="B6" s="158"/>
      <c r="D6" s="438"/>
      <c r="E6" s="292" t="s">
        <v>118</v>
      </c>
    </row>
    <row r="7" s="411" customFormat="true" ht="39.75" hidden="false" customHeight="true" outlineLevel="0" collapsed="false">
      <c r="B7" s="307" t="s">
        <v>119</v>
      </c>
      <c r="C7" s="308" t="s">
        <v>239</v>
      </c>
      <c r="D7" s="334" t="s">
        <v>176</v>
      </c>
      <c r="E7" s="336" t="s">
        <v>240</v>
      </c>
    </row>
    <row r="8" customFormat="false" ht="18.6" hidden="false" customHeight="true" outlineLevel="0" collapsed="false">
      <c r="B8" s="315" t="s">
        <v>125</v>
      </c>
      <c r="C8" s="19" t="n">
        <v>2071516.41</v>
      </c>
      <c r="D8" s="20" t="n">
        <v>2923534.65</v>
      </c>
      <c r="E8" s="356" t="n">
        <v>4995051.06</v>
      </c>
    </row>
    <row r="9" customFormat="false" ht="18.6" hidden="false" customHeight="true" outlineLevel="0" collapsed="false">
      <c r="B9" s="318" t="s">
        <v>126</v>
      </c>
      <c r="C9" s="25" t="n">
        <v>22662.97</v>
      </c>
      <c r="D9" s="26" t="n">
        <v>591176.71</v>
      </c>
      <c r="E9" s="358" t="n">
        <v>613839.68</v>
      </c>
    </row>
    <row r="10" customFormat="false" ht="18.6" hidden="false" customHeight="true" outlineLevel="0" collapsed="false">
      <c r="B10" s="318" t="s">
        <v>127</v>
      </c>
      <c r="C10" s="25" t="n">
        <v>3094.8</v>
      </c>
      <c r="D10" s="26" t="n">
        <v>144039.9</v>
      </c>
      <c r="E10" s="358" t="n">
        <v>147134.7</v>
      </c>
    </row>
    <row r="11" customFormat="false" ht="18.6" hidden="false" customHeight="true" outlineLevel="0" collapsed="false">
      <c r="B11" s="318" t="s">
        <v>199</v>
      </c>
      <c r="C11" s="25" t="n">
        <v>0</v>
      </c>
      <c r="D11" s="26" t="n">
        <v>53909.3</v>
      </c>
      <c r="E11" s="358" t="n">
        <v>53909.3</v>
      </c>
    </row>
    <row r="12" customFormat="false" ht="18.6" hidden="false" customHeight="true" outlineLevel="0" collapsed="false">
      <c r="B12" s="453" t="s">
        <v>223</v>
      </c>
      <c r="C12" s="416" t="n">
        <v>12937.85</v>
      </c>
      <c r="D12" s="153" t="n">
        <v>147279.32</v>
      </c>
      <c r="E12" s="417" t="n">
        <v>160217.17</v>
      </c>
    </row>
    <row r="13" customFormat="false" ht="21" hidden="false" customHeight="true" outlineLevel="0" collapsed="false">
      <c r="B13" s="362" t="s">
        <v>129</v>
      </c>
      <c r="C13" s="332" t="n">
        <v>2110212.03</v>
      </c>
      <c r="D13" s="364" t="n">
        <v>3859939.88</v>
      </c>
      <c r="E13" s="365" t="n">
        <v>5970151.91</v>
      </c>
    </row>
    <row r="14" customFormat="false" ht="12" hidden="false" customHeight="true" outlineLevel="0" collapsed="false"/>
    <row r="15" customFormat="false" ht="15.75" hidden="false" customHeight="false" outlineLevel="0" collapsed="false">
      <c r="B15" s="45" t="s">
        <v>224</v>
      </c>
    </row>
    <row r="16" customFormat="false" ht="11.25" hidden="false" customHeight="true" outlineLevel="0" collapsed="false">
      <c r="D16" s="292" t="s">
        <v>131</v>
      </c>
      <c r="E16" s="292"/>
    </row>
    <row r="17" s="411" customFormat="true" ht="39" hidden="false" customHeight="true" outlineLevel="0" collapsed="false">
      <c r="B17" s="307" t="s">
        <v>119</v>
      </c>
      <c r="C17" s="308" t="s">
        <v>239</v>
      </c>
      <c r="D17" s="334" t="s">
        <v>176</v>
      </c>
      <c r="E17" s="336" t="s">
        <v>240</v>
      </c>
    </row>
    <row r="18" customFormat="false" ht="18.6" hidden="false" customHeight="true" outlineLevel="0" collapsed="false">
      <c r="B18" s="315" t="s">
        <v>125</v>
      </c>
      <c r="C18" s="46" t="n">
        <v>0.414713760703779</v>
      </c>
      <c r="D18" s="47" t="n">
        <v>0.585286239296221</v>
      </c>
      <c r="E18" s="338" t="n">
        <v>1</v>
      </c>
    </row>
    <row r="19" customFormat="false" ht="18.6" hidden="false" customHeight="true" outlineLevel="0" collapsed="false">
      <c r="B19" s="318" t="s">
        <v>126</v>
      </c>
      <c r="C19" s="51" t="n">
        <v>0.0369200146852677</v>
      </c>
      <c r="D19" s="52" t="n">
        <v>0.963079985314732</v>
      </c>
      <c r="E19" s="340" t="n">
        <v>1</v>
      </c>
    </row>
    <row r="20" customFormat="false" ht="18.6" hidden="false" customHeight="true" outlineLevel="0" collapsed="false">
      <c r="B20" s="318" t="s">
        <v>127</v>
      </c>
      <c r="C20" s="51" t="n">
        <v>0.0210337874070495</v>
      </c>
      <c r="D20" s="52" t="n">
        <v>0.978966212592951</v>
      </c>
      <c r="E20" s="340" t="n">
        <v>1</v>
      </c>
    </row>
    <row r="21" customFormat="false" ht="18.6" hidden="false" customHeight="true" outlineLevel="0" collapsed="false">
      <c r="B21" s="318" t="s">
        <v>199</v>
      </c>
      <c r="C21" s="51" t="n">
        <v>0</v>
      </c>
      <c r="D21" s="52" t="n">
        <v>1</v>
      </c>
      <c r="E21" s="340" t="n">
        <v>1</v>
      </c>
    </row>
    <row r="22" customFormat="false" ht="18.6" hidden="false" customHeight="true" outlineLevel="0" collapsed="false">
      <c r="B22" s="322" t="s">
        <v>223</v>
      </c>
      <c r="C22" s="341" t="n">
        <v>0.0807519568595551</v>
      </c>
      <c r="D22" s="342" t="n">
        <v>0.919248043140445</v>
      </c>
      <c r="E22" s="345" t="n">
        <v>1</v>
      </c>
    </row>
    <row r="23" customFormat="false" ht="21" hidden="false" customHeight="true" outlineLevel="0" collapsed="false">
      <c r="B23" s="362" t="s">
        <v>129</v>
      </c>
      <c r="C23" s="428" t="n">
        <v>0.35346035776165</v>
      </c>
      <c r="D23" s="430" t="n">
        <v>0.64653964223835</v>
      </c>
      <c r="E23" s="431" t="n">
        <v>1</v>
      </c>
    </row>
    <row r="24" customFormat="false" ht="12" hidden="false" customHeight="true" outlineLevel="0" collapsed="false">
      <c r="B24" s="283"/>
      <c r="C24" s="424"/>
      <c r="D24" s="424"/>
      <c r="E24" s="425"/>
    </row>
  </sheetData>
  <mergeCells count="1">
    <mergeCell ref="D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26.7"/>
    <col collapsed="false" customWidth="true" hidden="false" outlineLevel="0" max="3" min="3" style="75" width="16.42"/>
    <col collapsed="false" customWidth="true" hidden="false" outlineLevel="0" max="4" min="4" style="75" width="15.7"/>
    <col collapsed="false" customWidth="true" hidden="false" outlineLevel="0" max="5" min="5" style="75" width="19.7"/>
    <col collapsed="false" customWidth="true" hidden="false" outlineLevel="0" max="6" min="6" style="75" width="6.85"/>
    <col collapsed="false" customWidth="false" hidden="false" outlineLevel="0" max="257" min="7" style="75" width="11.42"/>
  </cols>
  <sheetData>
    <row r="1" customFormat="false" ht="18" hidden="false" customHeight="false" outlineLevel="0" collapsed="false">
      <c r="B1" s="6" t="s">
        <v>238</v>
      </c>
    </row>
    <row r="2" customFormat="false" ht="12" hidden="false" customHeight="true" outlineLevel="0" collapsed="false">
      <c r="B2" s="7"/>
    </row>
    <row r="3" customFormat="false" ht="18" hidden="false" customHeight="true" outlineLevel="0" collapsed="false">
      <c r="B3" s="6" t="s">
        <v>39</v>
      </c>
      <c r="C3" s="424"/>
      <c r="D3" s="424"/>
      <c r="E3" s="425"/>
    </row>
    <row r="4" customFormat="false" ht="9" hidden="false" customHeight="true" outlineLevel="0" collapsed="false">
      <c r="B4" s="6"/>
      <c r="C4" s="424"/>
      <c r="D4" s="424"/>
      <c r="E4" s="425"/>
    </row>
    <row r="5" customFormat="false" ht="15" hidden="false" customHeight="true" outlineLevel="0" collapsed="false">
      <c r="B5" s="9" t="s">
        <v>117</v>
      </c>
      <c r="C5" s="283"/>
      <c r="D5" s="283"/>
      <c r="E5" s="283"/>
    </row>
    <row r="6" customFormat="false" ht="11.25" hidden="false" customHeight="true" outlineLevel="0" collapsed="false">
      <c r="B6" s="9"/>
      <c r="C6" s="283"/>
      <c r="D6" s="283"/>
      <c r="E6" s="10" t="s">
        <v>118</v>
      </c>
    </row>
    <row r="7" s="411" customFormat="true" ht="39.75" hidden="false" customHeight="true" outlineLevel="0" collapsed="false">
      <c r="B7" s="307" t="s">
        <v>225</v>
      </c>
      <c r="C7" s="308" t="s">
        <v>239</v>
      </c>
      <c r="D7" s="334" t="s">
        <v>176</v>
      </c>
      <c r="E7" s="336" t="s">
        <v>240</v>
      </c>
    </row>
    <row r="8" customFormat="false" ht="19.5" hidden="false" customHeight="true" outlineLevel="0" collapsed="false">
      <c r="B8" s="315" t="s">
        <v>226</v>
      </c>
      <c r="C8" s="92" t="n">
        <v>1934871.76</v>
      </c>
      <c r="D8" s="20" t="n">
        <v>2696509.69</v>
      </c>
      <c r="E8" s="356" t="n">
        <v>4631381.45</v>
      </c>
      <c r="F8" s="157"/>
    </row>
    <row r="9" customFormat="false" ht="19.5" hidden="false" customHeight="true" outlineLevel="0" collapsed="false">
      <c r="B9" s="318" t="s">
        <v>227</v>
      </c>
      <c r="C9" s="95" t="n">
        <v>102430.54</v>
      </c>
      <c r="D9" s="26" t="n">
        <v>170107.05</v>
      </c>
      <c r="E9" s="358" t="n">
        <v>272537.59</v>
      </c>
    </row>
    <row r="10" customFormat="false" ht="19.5" hidden="false" customHeight="true" outlineLevel="0" collapsed="false">
      <c r="B10" s="322" t="s">
        <v>228</v>
      </c>
      <c r="C10" s="128" t="n">
        <v>34214.11</v>
      </c>
      <c r="D10" s="153" t="n">
        <v>56917.91</v>
      </c>
      <c r="E10" s="417" t="n">
        <v>91132.02</v>
      </c>
    </row>
    <row r="11" customFormat="false" ht="21" hidden="false" customHeight="true" outlineLevel="0" collapsed="false">
      <c r="B11" s="362" t="s">
        <v>145</v>
      </c>
      <c r="C11" s="332" t="n">
        <v>2071516.41</v>
      </c>
      <c r="D11" s="364" t="n">
        <v>2923534.65</v>
      </c>
      <c r="E11" s="365" t="n">
        <v>4995051.06</v>
      </c>
    </row>
    <row r="12" customFormat="false" ht="12.75" hidden="false" customHeight="false" outlineLevel="0" collapsed="false">
      <c r="E12" s="157"/>
    </row>
    <row r="13" customFormat="false" ht="15" hidden="false" customHeight="true" outlineLevel="0" collapsed="false">
      <c r="B13" s="45" t="s">
        <v>224</v>
      </c>
      <c r="E13" s="157"/>
    </row>
    <row r="14" customFormat="false" ht="11.25" hidden="false" customHeight="true" outlineLevel="0" collapsed="false">
      <c r="C14" s="438"/>
      <c r="D14" s="438"/>
      <c r="E14" s="10" t="s">
        <v>131</v>
      </c>
    </row>
    <row r="15" s="411" customFormat="true" ht="39.75" hidden="false" customHeight="true" outlineLevel="0" collapsed="false">
      <c r="B15" s="307" t="s">
        <v>225</v>
      </c>
      <c r="C15" s="308" t="s">
        <v>239</v>
      </c>
      <c r="D15" s="334" t="s">
        <v>176</v>
      </c>
      <c r="E15" s="336" t="s">
        <v>240</v>
      </c>
    </row>
    <row r="16" customFormat="false" ht="19.5" hidden="false" customHeight="true" outlineLevel="0" collapsed="false">
      <c r="B16" s="315" t="s">
        <v>226</v>
      </c>
      <c r="C16" s="105" t="n">
        <v>0.417774217237062</v>
      </c>
      <c r="D16" s="47" t="n">
        <v>0.582225782762938</v>
      </c>
      <c r="E16" s="338" t="n">
        <v>1</v>
      </c>
    </row>
    <row r="17" customFormat="false" ht="19.5" hidden="false" customHeight="true" outlineLevel="0" collapsed="false">
      <c r="B17" s="318" t="s">
        <v>227</v>
      </c>
      <c r="C17" s="107" t="n">
        <v>0.375840044670535</v>
      </c>
      <c r="D17" s="52" t="n">
        <v>0.624159955329465</v>
      </c>
      <c r="E17" s="340" t="n">
        <v>1</v>
      </c>
    </row>
    <row r="18" customFormat="false" ht="19.5" hidden="false" customHeight="true" outlineLevel="0" collapsed="false">
      <c r="B18" s="322" t="s">
        <v>228</v>
      </c>
      <c r="C18" s="420" t="n">
        <v>0.375434561858719</v>
      </c>
      <c r="D18" s="421" t="n">
        <v>0.624565438141281</v>
      </c>
      <c r="E18" s="422" t="n">
        <v>1</v>
      </c>
    </row>
    <row r="19" customFormat="false" ht="21" hidden="false" customHeight="true" outlineLevel="0" collapsed="false">
      <c r="B19" s="362" t="s">
        <v>145</v>
      </c>
      <c r="C19" s="428" t="n">
        <v>0.414713760703779</v>
      </c>
      <c r="D19" s="430" t="n">
        <v>0.585286239296221</v>
      </c>
      <c r="E19" s="431" t="n">
        <v>1</v>
      </c>
      <c r="F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26.7"/>
    <col collapsed="false" customWidth="true" hidden="false" outlineLevel="0" max="3" min="3" style="75" width="16.42"/>
    <col collapsed="false" customWidth="true" hidden="false" outlineLevel="0" max="4" min="4" style="75" width="15.7"/>
    <col collapsed="false" customWidth="true" hidden="false" outlineLevel="0" max="5" min="5" style="75" width="19.7"/>
    <col collapsed="false" customWidth="true" hidden="false" outlineLevel="0" max="6" min="6" style="75" width="6.85"/>
    <col collapsed="false" customWidth="false" hidden="false" outlineLevel="0" max="257" min="7" style="75" width="11.42"/>
  </cols>
  <sheetData>
    <row r="1" customFormat="false" ht="18" hidden="false" customHeight="false" outlineLevel="0" collapsed="false">
      <c r="B1" s="6" t="s">
        <v>238</v>
      </c>
    </row>
    <row r="2" customFormat="false" ht="12" hidden="false" customHeight="true" outlineLevel="0" collapsed="false">
      <c r="B2" s="7"/>
      <c r="C2" s="283"/>
      <c r="D2" s="283"/>
      <c r="E2" s="283"/>
      <c r="F2" s="283"/>
    </row>
    <row r="3" customFormat="false" ht="18" hidden="false" customHeight="true" outlineLevel="0" collapsed="false">
      <c r="B3" s="6" t="s">
        <v>40</v>
      </c>
      <c r="C3" s="283"/>
      <c r="D3" s="283"/>
      <c r="E3" s="283"/>
      <c r="F3" s="283"/>
    </row>
    <row r="4" customFormat="false" ht="9" hidden="false" customHeight="true" outlineLevel="0" collapsed="false">
      <c r="B4" s="9"/>
      <c r="C4" s="283"/>
      <c r="D4" s="283"/>
      <c r="E4" s="283"/>
      <c r="F4" s="283"/>
    </row>
    <row r="5" customFormat="false" ht="14.25" hidden="false" customHeight="true" outlineLevel="0" collapsed="false">
      <c r="B5" s="9" t="s">
        <v>117</v>
      </c>
      <c r="C5" s="283"/>
      <c r="D5" s="283"/>
      <c r="E5" s="283"/>
      <c r="F5" s="283"/>
    </row>
    <row r="6" customFormat="false" ht="11.25" hidden="false" customHeight="true" outlineLevel="0" collapsed="false">
      <c r="B6" s="9"/>
      <c r="C6" s="158"/>
      <c r="D6" s="438"/>
      <c r="E6" s="10" t="s">
        <v>118</v>
      </c>
    </row>
    <row r="7" customFormat="false" ht="39.75" hidden="false" customHeight="true" outlineLevel="0" collapsed="false">
      <c r="B7" s="307" t="s">
        <v>132</v>
      </c>
      <c r="C7" s="308" t="s">
        <v>239</v>
      </c>
      <c r="D7" s="334" t="s">
        <v>176</v>
      </c>
      <c r="E7" s="336" t="s">
        <v>240</v>
      </c>
    </row>
    <row r="8" customFormat="false" ht="18.75" hidden="false" customHeight="true" outlineLevel="0" collapsed="false">
      <c r="B8" s="433" t="s">
        <v>133</v>
      </c>
      <c r="C8" s="69" t="n">
        <v>362601.08758</v>
      </c>
      <c r="D8" s="20" t="n">
        <v>40309.76403</v>
      </c>
      <c r="E8" s="356" t="n">
        <v>402910.85161</v>
      </c>
    </row>
    <row r="9" customFormat="false" ht="18.75" hidden="false" customHeight="true" outlineLevel="0" collapsed="false">
      <c r="B9" s="434" t="s">
        <v>134</v>
      </c>
      <c r="C9" s="71" t="n">
        <v>77320.31417</v>
      </c>
      <c r="D9" s="26" t="n">
        <v>44244.45509</v>
      </c>
      <c r="E9" s="358" t="n">
        <v>121564.76926</v>
      </c>
    </row>
    <row r="10" customFormat="false" ht="18.75" hidden="false" customHeight="true" outlineLevel="0" collapsed="false">
      <c r="B10" s="434" t="s">
        <v>135</v>
      </c>
      <c r="C10" s="71" t="n">
        <v>438628.10767</v>
      </c>
      <c r="D10" s="26" t="n">
        <v>379138.61956</v>
      </c>
      <c r="E10" s="358" t="n">
        <v>817766.72723</v>
      </c>
    </row>
    <row r="11" customFormat="false" ht="18.75" hidden="false" customHeight="true" outlineLevel="0" collapsed="false">
      <c r="B11" s="434" t="s">
        <v>136</v>
      </c>
      <c r="C11" s="71" t="n">
        <v>303981.52594</v>
      </c>
      <c r="D11" s="26" t="n">
        <v>212020.49035</v>
      </c>
      <c r="E11" s="358" t="n">
        <v>516002.01629</v>
      </c>
    </row>
    <row r="12" customFormat="false" ht="18.75" hidden="false" customHeight="true" outlineLevel="0" collapsed="false">
      <c r="B12" s="434" t="s">
        <v>137</v>
      </c>
      <c r="C12" s="71" t="n">
        <v>280332.578136131</v>
      </c>
      <c r="D12" s="26" t="n">
        <v>356004.290436163</v>
      </c>
      <c r="E12" s="358" t="n">
        <v>636336.868572294</v>
      </c>
    </row>
    <row r="13" customFormat="false" ht="18.75" hidden="false" customHeight="true" outlineLevel="0" collapsed="false">
      <c r="B13" s="434" t="s">
        <v>138</v>
      </c>
      <c r="C13" s="71" t="n">
        <v>393775.952874583</v>
      </c>
      <c r="D13" s="26" t="n">
        <v>724969.616055825</v>
      </c>
      <c r="E13" s="358" t="n">
        <v>1118745.56893041</v>
      </c>
    </row>
    <row r="14" customFormat="false" ht="18.75" hidden="false" customHeight="true" outlineLevel="0" collapsed="false">
      <c r="B14" s="454" t="s">
        <v>139</v>
      </c>
      <c r="C14" s="151" t="n">
        <v>214876.832676324</v>
      </c>
      <c r="D14" s="130" t="n">
        <v>1166847.32063177</v>
      </c>
      <c r="E14" s="436" t="n">
        <v>1381724.15330809</v>
      </c>
    </row>
    <row r="15" customFormat="false" ht="21" hidden="false" customHeight="true" outlineLevel="0" collapsed="false">
      <c r="B15" s="362" t="s">
        <v>145</v>
      </c>
      <c r="C15" s="332" t="n">
        <v>2071516.39904704</v>
      </c>
      <c r="D15" s="364" t="n">
        <v>2923534.55615376</v>
      </c>
      <c r="E15" s="365" t="n">
        <v>4995050.9552008</v>
      </c>
    </row>
    <row r="16" customFormat="false" ht="12" hidden="false" customHeight="true" outlineLevel="0" collapsed="false"/>
    <row r="17" customFormat="false" ht="15" hidden="false" customHeight="true" outlineLevel="0" collapsed="false">
      <c r="B17" s="45" t="s">
        <v>224</v>
      </c>
    </row>
    <row r="18" customFormat="false" ht="11.25" hidden="false" customHeight="true" outlineLevel="0" collapsed="false">
      <c r="B18" s="158"/>
      <c r="C18" s="158"/>
      <c r="D18" s="256"/>
      <c r="E18" s="10" t="s">
        <v>131</v>
      </c>
    </row>
    <row r="19" customFormat="false" ht="39.75" hidden="false" customHeight="true" outlineLevel="0" collapsed="false">
      <c r="B19" s="307" t="s">
        <v>132</v>
      </c>
      <c r="C19" s="308" t="s">
        <v>239</v>
      </c>
      <c r="D19" s="334" t="s">
        <v>176</v>
      </c>
      <c r="E19" s="336" t="s">
        <v>240</v>
      </c>
    </row>
    <row r="20" customFormat="false" ht="21" hidden="false" customHeight="true" outlineLevel="0" collapsed="false">
      <c r="B20" s="455" t="s">
        <v>133</v>
      </c>
      <c r="C20" s="46" t="n">
        <v>0.899953640193791</v>
      </c>
      <c r="D20" s="47" t="n">
        <v>0.100046359806209</v>
      </c>
      <c r="E20" s="338" t="n">
        <v>1</v>
      </c>
    </row>
    <row r="21" customFormat="false" ht="21" hidden="false" customHeight="true" outlineLevel="0" collapsed="false">
      <c r="B21" s="434" t="s">
        <v>134</v>
      </c>
      <c r="C21" s="162" t="n">
        <v>0.63604212503895</v>
      </c>
      <c r="D21" s="52" t="n">
        <v>0.36395787496105</v>
      </c>
      <c r="E21" s="340" t="n">
        <v>1</v>
      </c>
    </row>
    <row r="22" customFormat="false" ht="21" hidden="false" customHeight="true" outlineLevel="0" collapsed="false">
      <c r="B22" s="434" t="s">
        <v>135</v>
      </c>
      <c r="C22" s="162" t="n">
        <v>0.53637314048684</v>
      </c>
      <c r="D22" s="52" t="n">
        <v>0.46362685951316</v>
      </c>
      <c r="E22" s="340" t="n">
        <v>1</v>
      </c>
    </row>
    <row r="23" customFormat="false" ht="21" hidden="false" customHeight="true" outlineLevel="0" collapsed="false">
      <c r="B23" s="434" t="s">
        <v>136</v>
      </c>
      <c r="C23" s="162" t="n">
        <v>0.589109182412881</v>
      </c>
      <c r="D23" s="52" t="n">
        <v>0.410890817587119</v>
      </c>
      <c r="E23" s="340" t="n">
        <v>1</v>
      </c>
    </row>
    <row r="24" customFormat="false" ht="21" hidden="false" customHeight="true" outlineLevel="0" collapsed="false">
      <c r="B24" s="434" t="s">
        <v>137</v>
      </c>
      <c r="C24" s="162" t="n">
        <v>0.440541153563983</v>
      </c>
      <c r="D24" s="52" t="n">
        <v>0.559458846436017</v>
      </c>
      <c r="E24" s="340" t="n">
        <v>1</v>
      </c>
    </row>
    <row r="25" customFormat="false" ht="21" hidden="false" customHeight="true" outlineLevel="0" collapsed="false">
      <c r="B25" s="434" t="s">
        <v>138</v>
      </c>
      <c r="C25" s="162" t="n">
        <v>0.351979899461017</v>
      </c>
      <c r="D25" s="52" t="n">
        <v>0.648020100538983</v>
      </c>
      <c r="E25" s="340" t="n">
        <v>1</v>
      </c>
    </row>
    <row r="26" customFormat="false" ht="21" hidden="false" customHeight="true" outlineLevel="0" collapsed="false">
      <c r="B26" s="454" t="s">
        <v>139</v>
      </c>
      <c r="C26" s="164" t="n">
        <v>0.155513553238446</v>
      </c>
      <c r="D26" s="166" t="n">
        <v>0.844486446761554</v>
      </c>
      <c r="E26" s="406" t="n">
        <v>1</v>
      </c>
    </row>
    <row r="27" customFormat="false" ht="21" hidden="false" customHeight="true" outlineLevel="0" collapsed="false">
      <c r="B27" s="362" t="s">
        <v>145</v>
      </c>
      <c r="C27" s="428" t="n">
        <v>0.414713767211964</v>
      </c>
      <c r="D27" s="430" t="n">
        <v>0.585286232788036</v>
      </c>
      <c r="E27" s="43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26.7"/>
    <col collapsed="false" customWidth="true" hidden="false" outlineLevel="0" max="3" min="3" style="75" width="16.42"/>
    <col collapsed="false" customWidth="true" hidden="false" outlineLevel="0" max="4" min="4" style="75" width="15.7"/>
    <col collapsed="false" customWidth="true" hidden="false" outlineLevel="0" max="5" min="5" style="75" width="19.7"/>
    <col collapsed="false" customWidth="true" hidden="false" outlineLevel="0" max="6" min="6" style="75" width="6.85"/>
    <col collapsed="false" customWidth="false" hidden="false" outlineLevel="0" max="257" min="7" style="75" width="11.42"/>
  </cols>
  <sheetData>
    <row r="1" customFormat="false" ht="18" hidden="false" customHeight="false" outlineLevel="0" collapsed="false">
      <c r="B1" s="6" t="s">
        <v>238</v>
      </c>
    </row>
    <row r="2" customFormat="false" ht="12" hidden="false" customHeight="true" outlineLevel="0" collapsed="false">
      <c r="B2" s="6"/>
      <c r="C2" s="424"/>
      <c r="D2" s="424"/>
      <c r="E2" s="425"/>
    </row>
    <row r="3" customFormat="false" ht="18" hidden="false" customHeight="false" outlineLevel="0" collapsed="false">
      <c r="B3" s="6" t="s">
        <v>41</v>
      </c>
      <c r="C3" s="424"/>
      <c r="D3" s="424"/>
      <c r="E3" s="425"/>
    </row>
    <row r="4" customFormat="false" ht="9" hidden="false" customHeight="true" outlineLevel="0" collapsed="false">
      <c r="B4" s="6"/>
    </row>
    <row r="5" customFormat="false" ht="15" hidden="false" customHeight="true" outlineLevel="0" collapsed="false">
      <c r="B5" s="9" t="s">
        <v>117</v>
      </c>
      <c r="F5" s="283"/>
    </row>
    <row r="6" customFormat="false" ht="11.25" hidden="false" customHeight="true" outlineLevel="0" collapsed="false">
      <c r="B6" s="158"/>
      <c r="C6" s="158"/>
      <c r="D6" s="10" t="s">
        <v>118</v>
      </c>
      <c r="E6" s="10"/>
      <c r="F6" s="283"/>
    </row>
    <row r="7" customFormat="false" ht="39.75" hidden="false" customHeight="true" outlineLevel="0" collapsed="false">
      <c r="B7" s="307" t="s">
        <v>178</v>
      </c>
      <c r="C7" s="308" t="s">
        <v>239</v>
      </c>
      <c r="D7" s="334" t="s">
        <v>176</v>
      </c>
      <c r="E7" s="336" t="s">
        <v>240</v>
      </c>
    </row>
    <row r="8" customFormat="false" ht="15" hidden="false" customHeight="true" outlineLevel="0" collapsed="false">
      <c r="B8" s="376" t="s">
        <v>156</v>
      </c>
      <c r="C8" s="69" t="n">
        <v>373830.36</v>
      </c>
      <c r="D8" s="20" t="n">
        <v>673879.87</v>
      </c>
      <c r="E8" s="356" t="n">
        <v>1047710.23</v>
      </c>
    </row>
    <row r="9" customFormat="false" ht="15" hidden="false" customHeight="true" outlineLevel="0" collapsed="false">
      <c r="B9" s="380" t="s">
        <v>157</v>
      </c>
      <c r="C9" s="71" t="n">
        <v>88878.71</v>
      </c>
      <c r="D9" s="26" t="n">
        <v>184981.62</v>
      </c>
      <c r="E9" s="358" t="n">
        <v>273860.33</v>
      </c>
    </row>
    <row r="10" customFormat="false" ht="15" hidden="false" customHeight="true" outlineLevel="0" collapsed="false">
      <c r="B10" s="380" t="s">
        <v>158</v>
      </c>
      <c r="C10" s="71" t="n">
        <v>23922.9</v>
      </c>
      <c r="D10" s="26" t="n">
        <v>62817.25</v>
      </c>
      <c r="E10" s="358" t="n">
        <v>86740.15</v>
      </c>
    </row>
    <row r="11" customFormat="false" ht="15" hidden="false" customHeight="true" outlineLevel="0" collapsed="false">
      <c r="B11" s="380" t="s">
        <v>159</v>
      </c>
      <c r="C11" s="71" t="n">
        <v>13259.1</v>
      </c>
      <c r="D11" s="26" t="n">
        <v>57046.22</v>
      </c>
      <c r="E11" s="358" t="n">
        <v>70305.32</v>
      </c>
    </row>
    <row r="12" customFormat="false" ht="15" hidden="false" customHeight="true" outlineLevel="0" collapsed="false">
      <c r="B12" s="380" t="s">
        <v>160</v>
      </c>
      <c r="C12" s="71" t="n">
        <v>72668.49</v>
      </c>
      <c r="D12" s="26" t="n">
        <v>120325.45</v>
      </c>
      <c r="E12" s="358" t="n">
        <v>192993.94</v>
      </c>
    </row>
    <row r="13" customFormat="false" ht="15" hidden="false" customHeight="true" outlineLevel="0" collapsed="false">
      <c r="B13" s="380" t="s">
        <v>161</v>
      </c>
      <c r="C13" s="71" t="n">
        <v>35536.87</v>
      </c>
      <c r="D13" s="26" t="n">
        <v>29445.21</v>
      </c>
      <c r="E13" s="358" t="n">
        <v>64982.08</v>
      </c>
    </row>
    <row r="14" customFormat="false" ht="15" hidden="false" customHeight="true" outlineLevel="0" collapsed="false">
      <c r="B14" s="380" t="s">
        <v>162</v>
      </c>
      <c r="C14" s="71" t="n">
        <v>118266.05</v>
      </c>
      <c r="D14" s="26" t="n">
        <v>214481.56</v>
      </c>
      <c r="E14" s="358" t="n">
        <v>332747.61</v>
      </c>
    </row>
    <row r="15" customFormat="false" ht="15" hidden="false" customHeight="true" outlineLevel="0" collapsed="false">
      <c r="B15" s="380" t="s">
        <v>163</v>
      </c>
      <c r="C15" s="71" t="n">
        <v>59149.83</v>
      </c>
      <c r="D15" s="26" t="n">
        <v>171805.4</v>
      </c>
      <c r="E15" s="358" t="n">
        <v>230955.23</v>
      </c>
    </row>
    <row r="16" customFormat="false" ht="15" hidden="false" customHeight="true" outlineLevel="0" collapsed="false">
      <c r="B16" s="380" t="s">
        <v>164</v>
      </c>
      <c r="C16" s="71" t="n">
        <v>244344.21</v>
      </c>
      <c r="D16" s="26" t="n">
        <v>355411.97</v>
      </c>
      <c r="E16" s="358" t="n">
        <v>599756.18</v>
      </c>
    </row>
    <row r="17" customFormat="false" ht="15" hidden="false" customHeight="true" outlineLevel="0" collapsed="false">
      <c r="B17" s="380" t="s">
        <v>165</v>
      </c>
      <c r="C17" s="71" t="n">
        <v>28003.09</v>
      </c>
      <c r="D17" s="26" t="n">
        <v>94174.59</v>
      </c>
      <c r="E17" s="358" t="n">
        <v>122177.68</v>
      </c>
    </row>
    <row r="18" customFormat="false" ht="15" hidden="false" customHeight="true" outlineLevel="0" collapsed="false">
      <c r="B18" s="380" t="s">
        <v>166</v>
      </c>
      <c r="C18" s="71" t="n">
        <v>34417.97</v>
      </c>
      <c r="D18" s="26" t="n">
        <v>173397.21</v>
      </c>
      <c r="E18" s="358" t="n">
        <v>207815.18</v>
      </c>
    </row>
    <row r="19" customFormat="false" ht="15" hidden="false" customHeight="true" outlineLevel="0" collapsed="false">
      <c r="B19" s="380" t="s">
        <v>167</v>
      </c>
      <c r="C19" s="71" t="n">
        <v>583721.07</v>
      </c>
      <c r="D19" s="26" t="n">
        <v>214495.2</v>
      </c>
      <c r="E19" s="358" t="n">
        <v>798216.27</v>
      </c>
    </row>
    <row r="20" customFormat="false" ht="15" hidden="false" customHeight="true" outlineLevel="0" collapsed="false">
      <c r="B20" s="380" t="s">
        <v>168</v>
      </c>
      <c r="C20" s="71" t="n">
        <v>93297.47</v>
      </c>
      <c r="D20" s="26" t="n">
        <v>138889.65</v>
      </c>
      <c r="E20" s="358" t="n">
        <v>232187.12</v>
      </c>
    </row>
    <row r="21" customFormat="false" ht="15" hidden="false" customHeight="true" outlineLevel="0" collapsed="false">
      <c r="B21" s="380" t="s">
        <v>169</v>
      </c>
      <c r="C21" s="71" t="n">
        <v>34214.11</v>
      </c>
      <c r="D21" s="26" t="n">
        <v>56917.91</v>
      </c>
      <c r="E21" s="358" t="n">
        <v>91132.02</v>
      </c>
    </row>
    <row r="22" customFormat="false" ht="15" hidden="false" customHeight="true" outlineLevel="0" collapsed="false">
      <c r="B22" s="380" t="s">
        <v>170</v>
      </c>
      <c r="C22" s="71" t="n">
        <v>102430.54</v>
      </c>
      <c r="D22" s="26" t="n">
        <v>170107.05</v>
      </c>
      <c r="E22" s="358" t="n">
        <v>272537.59</v>
      </c>
    </row>
    <row r="23" customFormat="false" ht="15" hidden="false" customHeight="true" outlineLevel="0" collapsed="false">
      <c r="B23" s="380" t="s">
        <v>171</v>
      </c>
      <c r="C23" s="71" t="n">
        <v>26541.02</v>
      </c>
      <c r="D23" s="26" t="n">
        <v>26819.57</v>
      </c>
      <c r="E23" s="358" t="n">
        <v>53360.59</v>
      </c>
    </row>
    <row r="24" customFormat="false" ht="15" hidden="false" customHeight="true" outlineLevel="0" collapsed="false">
      <c r="B24" s="456" t="s">
        <v>172</v>
      </c>
      <c r="C24" s="151" t="n">
        <v>139034.62</v>
      </c>
      <c r="D24" s="130" t="n">
        <v>178538.92</v>
      </c>
      <c r="E24" s="436" t="n">
        <v>317573.54</v>
      </c>
    </row>
    <row r="25" customFormat="false" ht="21" hidden="false" customHeight="true" outlineLevel="0" collapsed="false">
      <c r="B25" s="362" t="s">
        <v>145</v>
      </c>
      <c r="C25" s="332" t="n">
        <v>2071516.41</v>
      </c>
      <c r="D25" s="364" t="n">
        <v>2923534.65</v>
      </c>
      <c r="E25" s="365" t="n">
        <v>4995051.06</v>
      </c>
      <c r="F25" s="283"/>
    </row>
    <row r="26" customFormat="false" ht="12" hidden="false" customHeight="true" outlineLevel="0" collapsed="false">
      <c r="F26" s="283"/>
    </row>
    <row r="27" customFormat="false" ht="15" hidden="false" customHeight="true" outlineLevel="0" collapsed="false">
      <c r="B27" s="45" t="s">
        <v>224</v>
      </c>
      <c r="F27" s="283"/>
    </row>
    <row r="28" customFormat="false" ht="11.25" hidden="false" customHeight="true" outlineLevel="0" collapsed="false">
      <c r="B28" s="158"/>
      <c r="C28" s="158"/>
      <c r="D28" s="438"/>
      <c r="E28" s="292" t="s">
        <v>131</v>
      </c>
      <c r="F28" s="293"/>
    </row>
    <row r="29" customFormat="false" ht="39.75" hidden="false" customHeight="true" outlineLevel="0" collapsed="false">
      <c r="B29" s="307" t="s">
        <v>178</v>
      </c>
      <c r="C29" s="308" t="s">
        <v>239</v>
      </c>
      <c r="D29" s="334" t="s">
        <v>176</v>
      </c>
      <c r="E29" s="336" t="s">
        <v>240</v>
      </c>
    </row>
    <row r="30" customFormat="false" ht="15" hidden="false" customHeight="true" outlineLevel="0" collapsed="false">
      <c r="B30" s="376" t="s">
        <v>156</v>
      </c>
      <c r="C30" s="441" t="n">
        <v>0.35680701523741</v>
      </c>
      <c r="D30" s="443" t="n">
        <v>0.64319298476259</v>
      </c>
      <c r="E30" s="444" t="n">
        <v>1</v>
      </c>
    </row>
    <row r="31" customFormat="false" ht="15" hidden="false" customHeight="true" outlineLevel="0" collapsed="false">
      <c r="B31" s="380" t="s">
        <v>157</v>
      </c>
      <c r="C31" s="445" t="n">
        <v>0.324540286649038</v>
      </c>
      <c r="D31" s="447" t="n">
        <v>0.675459713350962</v>
      </c>
      <c r="E31" s="448" t="n">
        <v>1</v>
      </c>
    </row>
    <row r="32" customFormat="false" ht="15" hidden="false" customHeight="true" outlineLevel="0" collapsed="false">
      <c r="B32" s="380" t="s">
        <v>158</v>
      </c>
      <c r="C32" s="445" t="n">
        <v>0.27579961528773</v>
      </c>
      <c r="D32" s="447" t="n">
        <v>0.72420038471227</v>
      </c>
      <c r="E32" s="448" t="n">
        <v>1</v>
      </c>
    </row>
    <row r="33" customFormat="false" ht="15" hidden="false" customHeight="true" outlineLevel="0" collapsed="false">
      <c r="B33" s="380" t="s">
        <v>159</v>
      </c>
      <c r="C33" s="445" t="n">
        <v>0.188593124958396</v>
      </c>
      <c r="D33" s="447" t="n">
        <v>0.811406875041604</v>
      </c>
      <c r="E33" s="448" t="n">
        <v>1</v>
      </c>
    </row>
    <row r="34" customFormat="false" ht="15" hidden="false" customHeight="true" outlineLevel="0" collapsed="false">
      <c r="B34" s="380" t="s">
        <v>160</v>
      </c>
      <c r="C34" s="445" t="n">
        <v>0.376532496305324</v>
      </c>
      <c r="D34" s="447" t="n">
        <v>0.623467503694676</v>
      </c>
      <c r="E34" s="448" t="n">
        <v>1</v>
      </c>
    </row>
    <row r="35" customFormat="false" ht="15" hidden="false" customHeight="true" outlineLevel="0" collapsed="false">
      <c r="B35" s="380" t="s">
        <v>161</v>
      </c>
      <c r="C35" s="445" t="n">
        <v>0.546871845284115</v>
      </c>
      <c r="D35" s="447" t="n">
        <v>0.453128154715885</v>
      </c>
      <c r="E35" s="448" t="n">
        <v>1</v>
      </c>
    </row>
    <row r="36" customFormat="false" ht="15" hidden="false" customHeight="true" outlineLevel="0" collapsed="false">
      <c r="B36" s="380" t="s">
        <v>162</v>
      </c>
      <c r="C36" s="445" t="n">
        <v>0.355422688084822</v>
      </c>
      <c r="D36" s="447" t="n">
        <v>0.644577311915178</v>
      </c>
      <c r="E36" s="448" t="n">
        <v>1</v>
      </c>
    </row>
    <row r="37" customFormat="false" ht="15" hidden="false" customHeight="true" outlineLevel="0" collapsed="false">
      <c r="B37" s="380" t="s">
        <v>163</v>
      </c>
      <c r="C37" s="445" t="n">
        <v>0.256109506591386</v>
      </c>
      <c r="D37" s="447" t="n">
        <v>0.743890493408614</v>
      </c>
      <c r="E37" s="448" t="n">
        <v>1</v>
      </c>
    </row>
    <row r="38" customFormat="false" ht="15" hidden="false" customHeight="true" outlineLevel="0" collapsed="false">
      <c r="B38" s="380" t="s">
        <v>164</v>
      </c>
      <c r="C38" s="445" t="n">
        <v>0.407405906180075</v>
      </c>
      <c r="D38" s="447" t="n">
        <v>0.592594093819925</v>
      </c>
      <c r="E38" s="448" t="n">
        <v>1</v>
      </c>
    </row>
    <row r="39" customFormat="false" ht="15" hidden="false" customHeight="true" outlineLevel="0" collapsed="false">
      <c r="B39" s="380" t="s">
        <v>165</v>
      </c>
      <c r="C39" s="445" t="n">
        <v>0.229199719621456</v>
      </c>
      <c r="D39" s="447" t="n">
        <v>0.770800280378544</v>
      </c>
      <c r="E39" s="448" t="n">
        <v>1</v>
      </c>
    </row>
    <row r="40" customFormat="false" ht="15" hidden="false" customHeight="true" outlineLevel="0" collapsed="false">
      <c r="B40" s="380" t="s">
        <v>166</v>
      </c>
      <c r="C40" s="445" t="n">
        <v>0.165618170915137</v>
      </c>
      <c r="D40" s="447" t="n">
        <v>0.834381829084863</v>
      </c>
      <c r="E40" s="448" t="n">
        <v>1</v>
      </c>
    </row>
    <row r="41" customFormat="false" ht="15" hidden="false" customHeight="true" outlineLevel="0" collapsed="false">
      <c r="B41" s="380" t="s">
        <v>167</v>
      </c>
      <c r="C41" s="445" t="n">
        <v>0.731281849216128</v>
      </c>
      <c r="D41" s="447" t="n">
        <v>0.268718150783872</v>
      </c>
      <c r="E41" s="448" t="n">
        <v>1</v>
      </c>
    </row>
    <row r="42" customFormat="false" ht="15" hidden="false" customHeight="true" outlineLevel="0" collapsed="false">
      <c r="B42" s="380" t="s">
        <v>168</v>
      </c>
      <c r="C42" s="445" t="n">
        <v>0.40182017848363</v>
      </c>
      <c r="D42" s="447" t="n">
        <v>0.59817982151637</v>
      </c>
      <c r="E42" s="448" t="n">
        <v>1</v>
      </c>
    </row>
    <row r="43" customFormat="false" ht="15" hidden="false" customHeight="true" outlineLevel="0" collapsed="false">
      <c r="B43" s="380" t="s">
        <v>169</v>
      </c>
      <c r="C43" s="445" t="n">
        <v>0.375434561858719</v>
      </c>
      <c r="D43" s="447" t="n">
        <v>0.624565438141281</v>
      </c>
      <c r="E43" s="448" t="n">
        <v>1</v>
      </c>
    </row>
    <row r="44" customFormat="false" ht="15" hidden="false" customHeight="true" outlineLevel="0" collapsed="false">
      <c r="B44" s="380" t="s">
        <v>170</v>
      </c>
      <c r="C44" s="445" t="n">
        <v>0.375840044670535</v>
      </c>
      <c r="D44" s="447" t="n">
        <v>0.624159955329465</v>
      </c>
      <c r="E44" s="448" t="n">
        <v>1</v>
      </c>
    </row>
    <row r="45" customFormat="false" ht="15" hidden="false" customHeight="true" outlineLevel="0" collapsed="false">
      <c r="B45" s="380" t="s">
        <v>171</v>
      </c>
      <c r="C45" s="445" t="n">
        <v>0.497389927660095</v>
      </c>
      <c r="D45" s="447" t="n">
        <v>0.502610072339905</v>
      </c>
      <c r="E45" s="448" t="n">
        <v>1</v>
      </c>
    </row>
    <row r="46" customFormat="false" ht="15" hidden="false" customHeight="true" outlineLevel="0" collapsed="false">
      <c r="B46" s="456" t="s">
        <v>172</v>
      </c>
      <c r="C46" s="449" t="n">
        <v>0.437802910154291</v>
      </c>
      <c r="D46" s="451" t="n">
        <v>0.56219708984571</v>
      </c>
      <c r="E46" s="452" t="n">
        <v>1</v>
      </c>
    </row>
    <row r="47" customFormat="false" ht="21" hidden="false" customHeight="true" outlineLevel="0" collapsed="false">
      <c r="B47" s="362" t="s">
        <v>145</v>
      </c>
      <c r="C47" s="428" t="n">
        <v>0.414713760703779</v>
      </c>
      <c r="D47" s="430" t="n">
        <v>0.585286239296221</v>
      </c>
      <c r="E47" s="431" t="n">
        <v>1</v>
      </c>
    </row>
  </sheetData>
  <mergeCells count="1"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7"/>
    <col collapsed="false" customWidth="true" hidden="false" outlineLevel="0" max="3" min="3" style="0" width="10.41"/>
    <col collapsed="false" customWidth="true" hidden="false" outlineLevel="0" max="4" min="4" style="0" width="14.85"/>
    <col collapsed="false" customWidth="true" hidden="false" outlineLevel="0" max="5" min="5" style="0" width="10.99"/>
    <col collapsed="false" customWidth="true" hidden="false" outlineLevel="0" max="6" min="6" style="0" width="13.85"/>
    <col collapsed="false" customWidth="true" hidden="false" outlineLevel="0" max="7" min="7" style="0" width="15.13"/>
  </cols>
  <sheetData>
    <row r="1" customFormat="false" ht="18" hidden="false" customHeight="true" outlineLevel="0" collapsed="false">
      <c r="B1" s="6" t="s">
        <v>140</v>
      </c>
      <c r="F1" s="76"/>
      <c r="G1" s="76"/>
    </row>
    <row r="2" customFormat="false" ht="12" hidden="false" customHeight="true" outlineLevel="0" collapsed="false">
      <c r="B2" s="7"/>
      <c r="F2" s="76"/>
      <c r="G2" s="76"/>
    </row>
    <row r="3" customFormat="false" ht="18" hidden="false" customHeight="true" outlineLevel="0" collapsed="false">
      <c r="B3" s="6" t="s">
        <v>5</v>
      </c>
      <c r="F3" s="76"/>
      <c r="G3" s="76"/>
    </row>
    <row r="4" customFormat="false" ht="6" hidden="false" customHeight="true" outlineLevel="0" collapsed="false">
      <c r="B4" s="6"/>
      <c r="F4" s="76"/>
      <c r="G4" s="76"/>
    </row>
    <row r="5" customFormat="false" ht="15" hidden="false" customHeight="true" outlineLevel="0" collapsed="false">
      <c r="B5" s="9" t="s">
        <v>117</v>
      </c>
      <c r="F5" s="76"/>
      <c r="G5" s="76"/>
    </row>
    <row r="6" customFormat="false" ht="11.25" hidden="false" customHeight="true" outlineLevel="0" collapsed="false">
      <c r="B6" s="7"/>
      <c r="F6" s="76"/>
      <c r="G6" s="10" t="s">
        <v>118</v>
      </c>
      <c r="H6" s="89"/>
    </row>
    <row r="7" s="11" customFormat="true" ht="33.75" hidden="false" customHeight="true" outlineLevel="0" collapsed="false">
      <c r="B7" s="12" t="s">
        <v>119</v>
      </c>
      <c r="C7" s="13" t="s">
        <v>141</v>
      </c>
      <c r="D7" s="90" t="s">
        <v>142</v>
      </c>
      <c r="E7" s="90" t="s">
        <v>143</v>
      </c>
      <c r="F7" s="91" t="s">
        <v>144</v>
      </c>
      <c r="G7" s="77" t="s">
        <v>140</v>
      </c>
    </row>
    <row r="8" customFormat="false" ht="15" hidden="false" customHeight="true" outlineLevel="0" collapsed="false">
      <c r="B8" s="18" t="s">
        <v>125</v>
      </c>
      <c r="C8" s="19" t="n">
        <v>11958923.55</v>
      </c>
      <c r="D8" s="92" t="n">
        <v>11290970.07</v>
      </c>
      <c r="E8" s="92" t="n">
        <v>596465.73</v>
      </c>
      <c r="F8" s="93" t="n">
        <v>2803180.51</v>
      </c>
      <c r="G8" s="94" t="n">
        <v>26649539.86</v>
      </c>
    </row>
    <row r="9" customFormat="false" ht="15" hidden="false" customHeight="true" outlineLevel="0" collapsed="false">
      <c r="B9" s="24" t="s">
        <v>126</v>
      </c>
      <c r="C9" s="25" t="n">
        <v>1465183.33</v>
      </c>
      <c r="D9" s="95" t="n">
        <v>726181.5</v>
      </c>
      <c r="E9" s="95" t="n">
        <v>99617.81</v>
      </c>
      <c r="F9" s="96" t="n">
        <v>724098.67</v>
      </c>
      <c r="G9" s="97" t="n">
        <v>3015081.31</v>
      </c>
    </row>
    <row r="10" customFormat="false" ht="15" hidden="false" customHeight="true" outlineLevel="0" collapsed="false">
      <c r="B10" s="24" t="s">
        <v>127</v>
      </c>
      <c r="C10" s="25" t="n">
        <v>362534.11</v>
      </c>
      <c r="D10" s="95" t="n">
        <v>292520.57</v>
      </c>
      <c r="E10" s="95" t="n">
        <v>53410.45</v>
      </c>
      <c r="F10" s="96" t="n">
        <v>8921840.03</v>
      </c>
      <c r="G10" s="97" t="n">
        <v>9630305.16</v>
      </c>
    </row>
    <row r="11" customFormat="false" ht="15" hidden="false" customHeight="true" outlineLevel="0" collapsed="false">
      <c r="B11" s="32" t="s">
        <v>128</v>
      </c>
      <c r="C11" s="33" t="n">
        <v>397599.46</v>
      </c>
      <c r="D11" s="98" t="n">
        <v>279859.95</v>
      </c>
      <c r="E11" s="98" t="n">
        <v>12592</v>
      </c>
      <c r="F11" s="99" t="n">
        <v>420813.61</v>
      </c>
      <c r="G11" s="100" t="n">
        <v>1110865.02</v>
      </c>
    </row>
    <row r="12" customFormat="false" ht="17.25" hidden="false" customHeight="false" outlineLevel="0" collapsed="false">
      <c r="B12" s="101" t="s">
        <v>129</v>
      </c>
      <c r="C12" s="102" t="n">
        <v>14184240.45</v>
      </c>
      <c r="D12" s="40" t="n">
        <v>12589532.09</v>
      </c>
      <c r="E12" s="40" t="n">
        <v>762085.99</v>
      </c>
      <c r="F12" s="103" t="n">
        <v>12869932.82</v>
      </c>
      <c r="G12" s="104" t="n">
        <v>40405791.35</v>
      </c>
    </row>
    <row r="13" customFormat="false" ht="12" hidden="false" customHeight="true" outlineLevel="0" collapsed="false"/>
    <row r="14" customFormat="false" ht="15" hidden="false" customHeight="true" outlineLevel="0" collapsed="false">
      <c r="B14" s="45" t="s">
        <v>130</v>
      </c>
    </row>
    <row r="15" customFormat="false" ht="11.25" hidden="false" customHeight="true" outlineLevel="0" collapsed="false">
      <c r="F15" s="10" t="s">
        <v>131</v>
      </c>
      <c r="G15" s="10"/>
    </row>
    <row r="16" s="11" customFormat="true" ht="33.75" hidden="false" customHeight="true" outlineLevel="0" collapsed="false">
      <c r="B16" s="12" t="s">
        <v>119</v>
      </c>
      <c r="C16" s="13" t="s">
        <v>141</v>
      </c>
      <c r="D16" s="90" t="s">
        <v>142</v>
      </c>
      <c r="E16" s="90" t="s">
        <v>143</v>
      </c>
      <c r="F16" s="91" t="s">
        <v>144</v>
      </c>
      <c r="G16" s="77" t="s">
        <v>140</v>
      </c>
    </row>
    <row r="17" customFormat="false" ht="15" hidden="false" customHeight="true" outlineLevel="0" collapsed="false">
      <c r="B17" s="18" t="s">
        <v>125</v>
      </c>
      <c r="C17" s="46" t="n">
        <v>0.448747843783596</v>
      </c>
      <c r="D17" s="105" t="n">
        <v>0.423683490571158</v>
      </c>
      <c r="E17" s="105" t="n">
        <v>0.0223818397290707</v>
      </c>
      <c r="F17" s="106" t="n">
        <v>0.105186825916176</v>
      </c>
      <c r="G17" s="80" t="n">
        <v>1</v>
      </c>
    </row>
    <row r="18" customFormat="false" ht="15" hidden="false" customHeight="true" outlineLevel="0" collapsed="false">
      <c r="B18" s="24" t="s">
        <v>126</v>
      </c>
      <c r="C18" s="51" t="n">
        <v>0.485951514853177</v>
      </c>
      <c r="D18" s="107" t="n">
        <v>0.2408497235519</v>
      </c>
      <c r="E18" s="107" t="n">
        <v>0.0330398419669817</v>
      </c>
      <c r="F18" s="108" t="n">
        <v>0.240158919627942</v>
      </c>
      <c r="G18" s="82" t="n">
        <v>1</v>
      </c>
    </row>
    <row r="19" customFormat="false" ht="15" hidden="false" customHeight="true" outlineLevel="0" collapsed="false">
      <c r="B19" s="24" t="s">
        <v>127</v>
      </c>
      <c r="C19" s="51" t="n">
        <v>0.0376451321091885</v>
      </c>
      <c r="D19" s="107" t="n">
        <v>0.0303750052713802</v>
      </c>
      <c r="E19" s="107" t="n">
        <v>0.00554608074330222</v>
      </c>
      <c r="F19" s="108" t="n">
        <v>0.926433781876129</v>
      </c>
      <c r="G19" s="82" t="n">
        <v>1</v>
      </c>
    </row>
    <row r="20" customFormat="false" ht="15" hidden="false" customHeight="true" outlineLevel="0" collapsed="false">
      <c r="B20" s="32" t="s">
        <v>128</v>
      </c>
      <c r="C20" s="56" t="n">
        <v>0.357918786568687</v>
      </c>
      <c r="D20" s="109" t="n">
        <v>0.251929752905533</v>
      </c>
      <c r="E20" s="109" t="n">
        <v>0.0113353105672551</v>
      </c>
      <c r="F20" s="110" t="n">
        <v>0.378816149958525</v>
      </c>
      <c r="G20" s="85" t="n">
        <v>1</v>
      </c>
    </row>
    <row r="21" customFormat="false" ht="19.5" hidden="false" customHeight="true" outlineLevel="0" collapsed="false">
      <c r="B21" s="101" t="s">
        <v>129</v>
      </c>
      <c r="C21" s="111" t="n">
        <v>0.351044738293438</v>
      </c>
      <c r="D21" s="112" t="n">
        <v>0.311577416735831</v>
      </c>
      <c r="E21" s="112" t="n">
        <v>0.0188608109020491</v>
      </c>
      <c r="F21" s="113" t="n">
        <v>0.318517034068682</v>
      </c>
      <c r="G21" s="114" t="n">
        <v>1</v>
      </c>
    </row>
    <row r="22" customFormat="false" ht="19.5" hidden="false" customHeight="true" outlineLevel="0" collapsed="false">
      <c r="B22" s="64"/>
      <c r="C22" s="64"/>
      <c r="D22" s="64"/>
      <c r="E22" s="64"/>
      <c r="F22" s="64"/>
      <c r="G22" s="64"/>
    </row>
  </sheetData>
  <mergeCells count="2">
    <mergeCell ref="F1:G1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28"/>
    <col collapsed="false" customWidth="true" hidden="false" outlineLevel="0" max="2" min="2" style="75" width="21.28"/>
    <col collapsed="false" customWidth="true" hidden="false" outlineLevel="0" max="7" min="3" style="75" width="10.28"/>
    <col collapsed="false" customWidth="true" hidden="false" outlineLevel="0" max="8" min="8" style="75" width="18.99"/>
    <col collapsed="false" customWidth="true" hidden="false" outlineLevel="0" max="9" min="9" style="75" width="17.99"/>
    <col collapsed="false" customWidth="false" hidden="false" outlineLevel="0" max="257" min="10" style="75" width="11.42"/>
  </cols>
  <sheetData>
    <row r="1" customFormat="false" ht="18" hidden="false" customHeight="false" outlineLevel="0" collapsed="false">
      <c r="B1" s="6" t="s">
        <v>241</v>
      </c>
    </row>
    <row r="2" customFormat="false" ht="9" hidden="false" customHeight="true" outlineLevel="0" collapsed="false">
      <c r="B2" s="158"/>
    </row>
    <row r="3" customFormat="false" ht="18" hidden="false" customHeight="false" outlineLevel="0" collapsed="false">
      <c r="B3" s="6" t="s">
        <v>42</v>
      </c>
    </row>
    <row r="4" customFormat="false" ht="6" hidden="false" customHeight="true" outlineLevel="0" collapsed="false">
      <c r="B4" s="158"/>
    </row>
    <row r="5" customFormat="false" ht="15" hidden="false" customHeight="true" outlineLevel="0" collapsed="false">
      <c r="B5" s="457" t="s">
        <v>117</v>
      </c>
    </row>
    <row r="6" customFormat="false" ht="12" hidden="false" customHeight="true" outlineLevel="0" collapsed="false">
      <c r="B6" s="158"/>
      <c r="G6" s="76" t="s">
        <v>118</v>
      </c>
      <c r="H6" s="76"/>
    </row>
    <row r="7" s="411" customFormat="true" ht="49.5" hidden="false" customHeight="true" outlineLevel="0" collapsed="false">
      <c r="B7" s="307" t="s">
        <v>119</v>
      </c>
      <c r="C7" s="458" t="s">
        <v>242</v>
      </c>
      <c r="D7" s="459" t="s">
        <v>243</v>
      </c>
      <c r="E7" s="459" t="s">
        <v>244</v>
      </c>
      <c r="F7" s="459" t="s">
        <v>245</v>
      </c>
      <c r="G7" s="334" t="s">
        <v>246</v>
      </c>
      <c r="H7" s="336" t="s">
        <v>247</v>
      </c>
    </row>
    <row r="8" customFormat="false" ht="17.45" hidden="false" customHeight="true" outlineLevel="0" collapsed="false">
      <c r="B8" s="460" t="s">
        <v>125</v>
      </c>
      <c r="C8" s="148" t="n">
        <v>6029061.265325</v>
      </c>
      <c r="D8" s="145" t="n">
        <v>1924799.907442</v>
      </c>
      <c r="E8" s="145" t="n">
        <v>1176377.05751</v>
      </c>
      <c r="F8" s="145" t="n">
        <v>1239034.467575</v>
      </c>
      <c r="G8" s="146" t="n">
        <v>376945.213902</v>
      </c>
      <c r="H8" s="461" t="n">
        <v>10746217.911754</v>
      </c>
    </row>
    <row r="9" customFormat="false" ht="17.45" hidden="false" customHeight="true" outlineLevel="0" collapsed="false">
      <c r="B9" s="318" t="s">
        <v>126</v>
      </c>
      <c r="C9" s="71" t="n">
        <v>0</v>
      </c>
      <c r="D9" s="95" t="n">
        <v>0</v>
      </c>
      <c r="E9" s="95" t="n">
        <v>0</v>
      </c>
      <c r="F9" s="95" t="n">
        <v>0</v>
      </c>
      <c r="G9" s="146" t="n">
        <v>390798.14</v>
      </c>
      <c r="H9" s="358" t="n">
        <v>390798.14</v>
      </c>
    </row>
    <row r="10" customFormat="false" ht="17.45" hidden="false" customHeight="true" outlineLevel="0" collapsed="false">
      <c r="B10" s="318" t="s">
        <v>198</v>
      </c>
      <c r="C10" s="71" t="n">
        <v>0</v>
      </c>
      <c r="D10" s="95" t="n">
        <v>0</v>
      </c>
      <c r="E10" s="95" t="n">
        <v>0</v>
      </c>
      <c r="F10" s="95" t="n">
        <v>0</v>
      </c>
      <c r="G10" s="26" t="n">
        <v>4401058.65</v>
      </c>
      <c r="H10" s="358" t="n">
        <v>4401058.65</v>
      </c>
    </row>
    <row r="11" customFormat="false" ht="17.45" hidden="false" customHeight="true" outlineLevel="0" collapsed="false">
      <c r="B11" s="318" t="s">
        <v>199</v>
      </c>
      <c r="C11" s="71" t="n">
        <v>0</v>
      </c>
      <c r="D11" s="95" t="n">
        <v>0</v>
      </c>
      <c r="E11" s="95" t="n">
        <v>0</v>
      </c>
      <c r="F11" s="95" t="n">
        <v>0</v>
      </c>
      <c r="G11" s="26" t="n">
        <v>12786.6</v>
      </c>
      <c r="H11" s="358" t="n">
        <v>12786.6</v>
      </c>
    </row>
    <row r="12" customFormat="false" ht="17.45" hidden="false" customHeight="true" outlineLevel="0" collapsed="false">
      <c r="B12" s="462" t="s">
        <v>200</v>
      </c>
      <c r="C12" s="151" t="n">
        <v>0</v>
      </c>
      <c r="D12" s="129" t="n">
        <v>0</v>
      </c>
      <c r="E12" s="129" t="n">
        <v>0</v>
      </c>
      <c r="F12" s="129" t="n">
        <v>0</v>
      </c>
      <c r="G12" s="130" t="n">
        <v>17646.65</v>
      </c>
      <c r="H12" s="436" t="n">
        <v>17646.65</v>
      </c>
    </row>
    <row r="13" customFormat="false" ht="21" hidden="false" customHeight="true" outlineLevel="0" collapsed="false">
      <c r="B13" s="362" t="s">
        <v>129</v>
      </c>
      <c r="C13" s="332" t="n">
        <v>6029061.265325</v>
      </c>
      <c r="D13" s="418" t="n">
        <v>1924799.907442</v>
      </c>
      <c r="E13" s="418" t="n">
        <v>1176377.05751</v>
      </c>
      <c r="F13" s="418" t="n">
        <v>1239034.467575</v>
      </c>
      <c r="G13" s="364" t="n">
        <v>5199235.253902</v>
      </c>
      <c r="H13" s="365" t="n">
        <v>15568507.951754</v>
      </c>
    </row>
    <row r="15" customFormat="false" ht="15" hidden="false" customHeight="true" outlineLevel="0" collapsed="false">
      <c r="B15" s="45" t="s">
        <v>224</v>
      </c>
    </row>
    <row r="16" customFormat="false" ht="11.25" hidden="false" customHeight="true" outlineLevel="0" collapsed="false">
      <c r="B16" s="158"/>
      <c r="G16" s="76" t="s">
        <v>131</v>
      </c>
      <c r="H16" s="76"/>
    </row>
    <row r="17" s="411" customFormat="true" ht="48.75" hidden="false" customHeight="true" outlineLevel="0" collapsed="false">
      <c r="B17" s="307" t="s">
        <v>119</v>
      </c>
      <c r="C17" s="458" t="s">
        <v>242</v>
      </c>
      <c r="D17" s="459" t="s">
        <v>243</v>
      </c>
      <c r="E17" s="459" t="s">
        <v>244</v>
      </c>
      <c r="F17" s="459" t="s">
        <v>245</v>
      </c>
      <c r="G17" s="334" t="s">
        <v>246</v>
      </c>
      <c r="H17" s="336" t="s">
        <v>247</v>
      </c>
    </row>
    <row r="18" customFormat="false" ht="17.45" hidden="false" customHeight="true" outlineLevel="0" collapsed="false">
      <c r="B18" s="460" t="s">
        <v>125</v>
      </c>
      <c r="C18" s="285" t="n">
        <v>0.56104029481205</v>
      </c>
      <c r="D18" s="133" t="n">
        <v>0.179114170515442</v>
      </c>
      <c r="E18" s="133" t="n">
        <v>0.109468937552746</v>
      </c>
      <c r="F18" s="133" t="n">
        <v>0.115299585188922</v>
      </c>
      <c r="G18" s="301" t="n">
        <v>0.0350770119308399</v>
      </c>
      <c r="H18" s="463" t="n">
        <v>1</v>
      </c>
    </row>
    <row r="19" customFormat="false" ht="17.45" hidden="false" customHeight="true" outlineLevel="0" collapsed="false">
      <c r="B19" s="318" t="s">
        <v>126</v>
      </c>
      <c r="C19" s="162" t="n">
        <v>0</v>
      </c>
      <c r="D19" s="107" t="n">
        <v>0</v>
      </c>
      <c r="E19" s="107" t="n">
        <v>0</v>
      </c>
      <c r="F19" s="107" t="n">
        <v>0</v>
      </c>
      <c r="G19" s="52" t="n">
        <v>1</v>
      </c>
      <c r="H19" s="340" t="n">
        <v>1</v>
      </c>
    </row>
    <row r="20" customFormat="false" ht="17.45" hidden="false" customHeight="true" outlineLevel="0" collapsed="false">
      <c r="B20" s="318" t="s">
        <v>198</v>
      </c>
      <c r="C20" s="162" t="n">
        <v>0</v>
      </c>
      <c r="D20" s="107" t="n">
        <v>0</v>
      </c>
      <c r="E20" s="107" t="n">
        <v>0</v>
      </c>
      <c r="F20" s="107" t="n">
        <v>0</v>
      </c>
      <c r="G20" s="52" t="n">
        <v>1</v>
      </c>
      <c r="H20" s="340" t="n">
        <v>1</v>
      </c>
    </row>
    <row r="21" customFormat="false" ht="17.45" hidden="false" customHeight="true" outlineLevel="0" collapsed="false">
      <c r="B21" s="318" t="s">
        <v>199</v>
      </c>
      <c r="C21" s="162" t="n">
        <v>0</v>
      </c>
      <c r="D21" s="107" t="n">
        <v>0</v>
      </c>
      <c r="E21" s="107" t="n">
        <v>0</v>
      </c>
      <c r="F21" s="107" t="n">
        <v>0</v>
      </c>
      <c r="G21" s="52" t="n">
        <v>1</v>
      </c>
      <c r="H21" s="340" t="n">
        <v>1</v>
      </c>
    </row>
    <row r="22" customFormat="false" ht="17.45" hidden="false" customHeight="true" outlineLevel="0" collapsed="false">
      <c r="B22" s="462" t="s">
        <v>200</v>
      </c>
      <c r="C22" s="164" t="n">
        <v>0</v>
      </c>
      <c r="D22" s="135" t="n">
        <v>0</v>
      </c>
      <c r="E22" s="135" t="n">
        <v>0</v>
      </c>
      <c r="F22" s="135" t="n">
        <v>0</v>
      </c>
      <c r="G22" s="166" t="n">
        <v>1</v>
      </c>
      <c r="H22" s="406" t="n">
        <v>1</v>
      </c>
    </row>
    <row r="23" customFormat="false" ht="21" hidden="false" customHeight="true" outlineLevel="0" collapsed="false">
      <c r="B23" s="362" t="s">
        <v>129</v>
      </c>
      <c r="C23" s="428" t="n">
        <v>0.387260056262858</v>
      </c>
      <c r="D23" s="429" t="n">
        <v>0.12363419239704</v>
      </c>
      <c r="E23" s="429" t="n">
        <v>0.0755613229704177</v>
      </c>
      <c r="F23" s="429" t="n">
        <v>0.0795859482112675</v>
      </c>
      <c r="G23" s="430" t="n">
        <v>0.333958480158417</v>
      </c>
      <c r="H23" s="431" t="n">
        <v>1</v>
      </c>
    </row>
  </sheetData>
  <mergeCells count="2">
    <mergeCell ref="G6:H6"/>
    <mergeCell ref="G16:H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28"/>
    <col collapsed="false" customWidth="true" hidden="false" outlineLevel="0" max="2" min="2" style="75" width="21.28"/>
    <col collapsed="false" customWidth="true" hidden="false" outlineLevel="0" max="7" min="3" style="75" width="10.28"/>
    <col collapsed="false" customWidth="true" hidden="false" outlineLevel="0" max="8" min="8" style="75" width="18.99"/>
    <col collapsed="false" customWidth="true" hidden="false" outlineLevel="0" max="9" min="9" style="75" width="17.99"/>
    <col collapsed="false" customWidth="false" hidden="false" outlineLevel="0" max="257" min="10" style="75" width="11.42"/>
  </cols>
  <sheetData>
    <row r="1" customFormat="false" ht="18" hidden="false" customHeight="false" outlineLevel="0" collapsed="false">
      <c r="B1" s="6" t="s">
        <v>241</v>
      </c>
    </row>
    <row r="2" customFormat="false" ht="12" hidden="false" customHeight="true" outlineLevel="0" collapsed="false">
      <c r="B2" s="43"/>
      <c r="C2" s="141"/>
      <c r="D2" s="141"/>
      <c r="E2" s="141"/>
      <c r="F2" s="141"/>
      <c r="G2" s="141"/>
      <c r="H2" s="141"/>
    </row>
    <row r="3" customFormat="false" ht="18" hidden="false" customHeight="true" outlineLevel="0" collapsed="false">
      <c r="B3" s="6" t="s">
        <v>43</v>
      </c>
      <c r="C3" s="283"/>
      <c r="D3" s="283"/>
      <c r="E3" s="283"/>
      <c r="F3" s="283"/>
      <c r="G3" s="283"/>
      <c r="H3" s="283"/>
    </row>
    <row r="4" customFormat="false" ht="6" hidden="false" customHeight="true" outlineLevel="0" collapsed="false">
      <c r="B4" s="158"/>
      <c r="C4" s="283"/>
      <c r="D4" s="283"/>
      <c r="E4" s="283"/>
      <c r="F4" s="283"/>
      <c r="G4" s="283"/>
      <c r="H4" s="283"/>
    </row>
    <row r="5" customFormat="false" ht="15" hidden="false" customHeight="true" outlineLevel="0" collapsed="false">
      <c r="B5" s="457" t="s">
        <v>117</v>
      </c>
      <c r="C5" s="283"/>
      <c r="D5" s="283"/>
      <c r="E5" s="283"/>
      <c r="F5" s="283"/>
      <c r="G5" s="283"/>
      <c r="H5" s="283"/>
    </row>
    <row r="6" customFormat="false" ht="11.25" hidden="false" customHeight="true" outlineLevel="0" collapsed="false">
      <c r="B6" s="158"/>
      <c r="G6" s="10" t="s">
        <v>118</v>
      </c>
      <c r="H6" s="10"/>
    </row>
    <row r="7" s="411" customFormat="true" ht="48.75" hidden="false" customHeight="true" outlineLevel="0" collapsed="false">
      <c r="B7" s="307" t="s">
        <v>225</v>
      </c>
      <c r="C7" s="459" t="s">
        <v>242</v>
      </c>
      <c r="D7" s="459" t="s">
        <v>243</v>
      </c>
      <c r="E7" s="459" t="s">
        <v>244</v>
      </c>
      <c r="F7" s="459" t="s">
        <v>245</v>
      </c>
      <c r="G7" s="334" t="s">
        <v>246</v>
      </c>
      <c r="H7" s="336" t="s">
        <v>247</v>
      </c>
    </row>
    <row r="8" customFormat="false" ht="17.45" hidden="false" customHeight="true" outlineLevel="0" collapsed="false">
      <c r="B8" s="315" t="s">
        <v>226</v>
      </c>
      <c r="C8" s="92" t="n">
        <v>5735110.450019</v>
      </c>
      <c r="D8" s="92" t="n">
        <v>1803540.467659</v>
      </c>
      <c r="E8" s="92" t="n">
        <v>1132191.951268</v>
      </c>
      <c r="F8" s="92" t="n">
        <v>1137880.984341</v>
      </c>
      <c r="G8" s="20" t="n">
        <v>376134.168141</v>
      </c>
      <c r="H8" s="461" t="n">
        <v>10184858.021428</v>
      </c>
    </row>
    <row r="9" customFormat="false" ht="17.45" hidden="false" customHeight="true" outlineLevel="0" collapsed="false">
      <c r="B9" s="318" t="s">
        <v>227</v>
      </c>
      <c r="C9" s="95" t="n">
        <v>228214.382253</v>
      </c>
      <c r="D9" s="95" t="n">
        <v>97614.12283</v>
      </c>
      <c r="E9" s="95" t="n">
        <v>32544.229145</v>
      </c>
      <c r="F9" s="95" t="n">
        <v>80366.469254</v>
      </c>
      <c r="G9" s="26" t="n">
        <v>811.045761</v>
      </c>
      <c r="H9" s="358" t="n">
        <v>439550.249243</v>
      </c>
    </row>
    <row r="10" customFormat="false" ht="17.45" hidden="false" customHeight="true" outlineLevel="0" collapsed="false">
      <c r="B10" s="322" t="s">
        <v>228</v>
      </c>
      <c r="C10" s="95" t="n">
        <v>65736.433053</v>
      </c>
      <c r="D10" s="95" t="n">
        <v>23645.316953</v>
      </c>
      <c r="E10" s="95" t="n">
        <v>11640.877097</v>
      </c>
      <c r="F10" s="95" t="n">
        <v>20787.01398</v>
      </c>
      <c r="G10" s="26" t="n">
        <v>0</v>
      </c>
      <c r="H10" s="361" t="n">
        <v>121809.641083</v>
      </c>
    </row>
    <row r="11" customFormat="false" ht="21" hidden="false" customHeight="true" outlineLevel="0" collapsed="false">
      <c r="B11" s="427" t="s">
        <v>145</v>
      </c>
      <c r="C11" s="418" t="n">
        <v>6029061.265325</v>
      </c>
      <c r="D11" s="418" t="n">
        <v>1924799.907442</v>
      </c>
      <c r="E11" s="418" t="n">
        <v>1176377.05751</v>
      </c>
      <c r="F11" s="418" t="n">
        <v>1239034.467575</v>
      </c>
      <c r="G11" s="364" t="n">
        <v>376945.213902</v>
      </c>
      <c r="H11" s="365" t="n">
        <v>10746217.911754</v>
      </c>
    </row>
    <row r="12" customFormat="false" ht="12" hidden="false" customHeight="true" outlineLevel="0" collapsed="false">
      <c r="C12" s="157"/>
      <c r="D12" s="157"/>
      <c r="E12" s="157"/>
      <c r="F12" s="157"/>
      <c r="G12" s="157"/>
      <c r="H12" s="157"/>
    </row>
    <row r="13" customFormat="false" ht="15" hidden="false" customHeight="true" outlineLevel="0" collapsed="false">
      <c r="B13" s="45" t="s">
        <v>224</v>
      </c>
      <c r="C13" s="157"/>
      <c r="D13" s="157"/>
      <c r="E13" s="157"/>
      <c r="F13" s="157"/>
      <c r="G13" s="157"/>
      <c r="H13" s="157"/>
    </row>
    <row r="14" customFormat="false" ht="11.25" hidden="false" customHeight="true" outlineLevel="0" collapsed="false">
      <c r="B14" s="158"/>
      <c r="G14" s="76" t="s">
        <v>131</v>
      </c>
      <c r="H14" s="76"/>
    </row>
    <row r="15" s="411" customFormat="true" ht="48.75" hidden="false" customHeight="true" outlineLevel="0" collapsed="false">
      <c r="B15" s="307" t="s">
        <v>225</v>
      </c>
      <c r="C15" s="459" t="s">
        <v>242</v>
      </c>
      <c r="D15" s="459" t="s">
        <v>243</v>
      </c>
      <c r="E15" s="459" t="s">
        <v>244</v>
      </c>
      <c r="F15" s="459" t="s">
        <v>245</v>
      </c>
      <c r="G15" s="334" t="s">
        <v>246</v>
      </c>
      <c r="H15" s="336" t="s">
        <v>247</v>
      </c>
    </row>
    <row r="16" customFormat="false" ht="17.45" hidden="false" customHeight="true" outlineLevel="0" collapsed="false">
      <c r="B16" s="315" t="s">
        <v>226</v>
      </c>
      <c r="C16" s="105" t="n">
        <v>0.563101659144669</v>
      </c>
      <c r="D16" s="105" t="n">
        <v>0.177080570378548</v>
      </c>
      <c r="E16" s="105" t="n">
        <v>0.111164235071905</v>
      </c>
      <c r="F16" s="105" t="n">
        <v>0.111722812625076</v>
      </c>
      <c r="G16" s="47" t="n">
        <v>0.036930722779802</v>
      </c>
      <c r="H16" s="463" t="n">
        <v>1</v>
      </c>
    </row>
    <row r="17" customFormat="false" ht="17.45" hidden="false" customHeight="true" outlineLevel="0" collapsed="false">
      <c r="B17" s="318" t="s">
        <v>227</v>
      </c>
      <c r="C17" s="107" t="n">
        <v>0.519199756219077</v>
      </c>
      <c r="D17" s="107" t="n">
        <v>0.222077277849603</v>
      </c>
      <c r="E17" s="107" t="n">
        <v>0.0740398377683738</v>
      </c>
      <c r="F17" s="107" t="n">
        <v>0.182837956280103</v>
      </c>
      <c r="G17" s="52" t="n">
        <v>0.00184517188284342</v>
      </c>
      <c r="H17" s="340" t="n">
        <v>1</v>
      </c>
    </row>
    <row r="18" customFormat="false" ht="17.45" hidden="false" customHeight="true" outlineLevel="0" collapsed="false">
      <c r="B18" s="322" t="s">
        <v>228</v>
      </c>
      <c r="C18" s="135" t="n">
        <v>0.539665271718581</v>
      </c>
      <c r="D18" s="135" t="n">
        <v>0.194116957761072</v>
      </c>
      <c r="E18" s="135" t="n">
        <v>0.0955661390469742</v>
      </c>
      <c r="F18" s="135" t="n">
        <v>0.170651631473373</v>
      </c>
      <c r="G18" s="166" t="n">
        <v>0</v>
      </c>
      <c r="H18" s="406" t="n">
        <v>1</v>
      </c>
    </row>
    <row r="19" customFormat="false" ht="21" hidden="false" customHeight="true" outlineLevel="0" collapsed="false">
      <c r="B19" s="427" t="s">
        <v>145</v>
      </c>
      <c r="C19" s="423" t="n">
        <v>0.56104029481205</v>
      </c>
      <c r="D19" s="423" t="n">
        <v>0.179114170515442</v>
      </c>
      <c r="E19" s="423" t="n">
        <v>0.109468937552746</v>
      </c>
      <c r="F19" s="423" t="n">
        <v>0.115299585188922</v>
      </c>
      <c r="G19" s="408" t="n">
        <v>0.0350770119308399</v>
      </c>
      <c r="H19" s="410" t="n">
        <v>1</v>
      </c>
    </row>
  </sheetData>
  <mergeCells count="2">
    <mergeCell ref="G6:H6"/>
    <mergeCell ref="G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28"/>
    <col collapsed="false" customWidth="true" hidden="false" outlineLevel="0" max="2" min="2" style="75" width="21.28"/>
    <col collapsed="false" customWidth="true" hidden="false" outlineLevel="0" max="7" min="3" style="75" width="10.28"/>
    <col collapsed="false" customWidth="true" hidden="false" outlineLevel="0" max="8" min="8" style="75" width="18.99"/>
    <col collapsed="false" customWidth="true" hidden="false" outlineLevel="0" max="9" min="9" style="75" width="17.99"/>
    <col collapsed="false" customWidth="false" hidden="false" outlineLevel="0" max="257" min="10" style="75" width="11.42"/>
  </cols>
  <sheetData>
    <row r="1" customFormat="false" ht="18" hidden="false" customHeight="false" outlineLevel="0" collapsed="false">
      <c r="B1" s="6" t="s">
        <v>241</v>
      </c>
    </row>
    <row r="2" customFormat="false" ht="12" hidden="false" customHeight="true" outlineLevel="0" collapsed="false">
      <c r="B2" s="158"/>
    </row>
    <row r="3" customFormat="false" ht="18" hidden="false" customHeight="false" outlineLevel="0" collapsed="false">
      <c r="B3" s="6" t="s">
        <v>44</v>
      </c>
    </row>
    <row r="4" customFormat="false" ht="9" hidden="false" customHeight="true" outlineLevel="0" collapsed="false">
      <c r="B4" s="158"/>
    </row>
    <row r="5" customFormat="false" ht="16.5" hidden="false" customHeight="false" outlineLevel="0" collapsed="false">
      <c r="B5" s="457" t="s">
        <v>117</v>
      </c>
    </row>
    <row r="6" customFormat="false" ht="11.25" hidden="false" customHeight="true" outlineLevel="0" collapsed="false">
      <c r="H6" s="76" t="s">
        <v>118</v>
      </c>
      <c r="I6" s="89"/>
    </row>
    <row r="7" customFormat="false" ht="50.25" hidden="false" customHeight="false" outlineLevel="0" collapsed="false">
      <c r="B7" s="307" t="s">
        <v>132</v>
      </c>
      <c r="C7" s="459" t="s">
        <v>242</v>
      </c>
      <c r="D7" s="459" t="s">
        <v>243</v>
      </c>
      <c r="E7" s="459" t="s">
        <v>244</v>
      </c>
      <c r="F7" s="459" t="s">
        <v>245</v>
      </c>
      <c r="G7" s="334" t="s">
        <v>246</v>
      </c>
      <c r="H7" s="336" t="s">
        <v>247</v>
      </c>
    </row>
    <row r="8" customFormat="false" ht="18.6" hidden="false" customHeight="true" outlineLevel="0" collapsed="false">
      <c r="B8" s="355" t="s">
        <v>133</v>
      </c>
      <c r="C8" s="69" t="n">
        <v>742098.44097</v>
      </c>
      <c r="D8" s="92" t="n">
        <v>231677.34224</v>
      </c>
      <c r="E8" s="92" t="n">
        <v>252023.5049</v>
      </c>
      <c r="F8" s="92" t="n">
        <v>182418.39747</v>
      </c>
      <c r="G8" s="20" t="n">
        <v>152652.88557</v>
      </c>
      <c r="H8" s="461" t="n">
        <v>1560870.57115</v>
      </c>
    </row>
    <row r="9" customFormat="false" ht="18.6" hidden="false" customHeight="true" outlineLevel="0" collapsed="false">
      <c r="B9" s="357" t="s">
        <v>134</v>
      </c>
      <c r="C9" s="71" t="n">
        <v>380313.65273</v>
      </c>
      <c r="D9" s="95" t="n">
        <v>117214.68464</v>
      </c>
      <c r="E9" s="95" t="n">
        <v>77480.3929</v>
      </c>
      <c r="F9" s="95" t="n">
        <v>70505.76528</v>
      </c>
      <c r="G9" s="26" t="n">
        <v>47649.6155</v>
      </c>
      <c r="H9" s="358" t="n">
        <v>693164.11105</v>
      </c>
    </row>
    <row r="10" customFormat="false" ht="18.6" hidden="false" customHeight="true" outlineLevel="0" collapsed="false">
      <c r="B10" s="357" t="s">
        <v>135</v>
      </c>
      <c r="C10" s="71" t="n">
        <v>1411901.73323</v>
      </c>
      <c r="D10" s="95" t="n">
        <v>458594.71079</v>
      </c>
      <c r="E10" s="95" t="n">
        <v>290873.08361</v>
      </c>
      <c r="F10" s="95" t="n">
        <v>350128.84441</v>
      </c>
      <c r="G10" s="26" t="n">
        <v>143680.74107</v>
      </c>
      <c r="H10" s="358" t="n">
        <v>2655179.11311</v>
      </c>
    </row>
    <row r="11" customFormat="false" ht="18.6" hidden="false" customHeight="true" outlineLevel="0" collapsed="false">
      <c r="B11" s="357" t="s">
        <v>136</v>
      </c>
      <c r="C11" s="71" t="n">
        <v>795239.32376</v>
      </c>
      <c r="D11" s="95" t="n">
        <v>224718.12556</v>
      </c>
      <c r="E11" s="95" t="n">
        <v>155058.03065</v>
      </c>
      <c r="F11" s="95" t="n">
        <v>134143.84142</v>
      </c>
      <c r="G11" s="26" t="n">
        <v>28343.94125</v>
      </c>
      <c r="H11" s="358" t="n">
        <v>1337503.26264</v>
      </c>
    </row>
    <row r="12" customFormat="false" ht="18.6" hidden="false" customHeight="true" outlineLevel="0" collapsed="false">
      <c r="B12" s="357" t="s">
        <v>137</v>
      </c>
      <c r="C12" s="71" t="n">
        <v>916792.572975</v>
      </c>
      <c r="D12" s="95" t="n">
        <v>276067.011921</v>
      </c>
      <c r="E12" s="95" t="n">
        <v>149052.291098</v>
      </c>
      <c r="F12" s="95" t="n">
        <v>175427.211613</v>
      </c>
      <c r="G12" s="26" t="n">
        <v>4000.430798</v>
      </c>
      <c r="H12" s="358" t="n">
        <v>1521339.518405</v>
      </c>
    </row>
    <row r="13" customFormat="false" ht="18.6" hidden="false" customHeight="true" outlineLevel="0" collapsed="false">
      <c r="B13" s="357" t="s">
        <v>138</v>
      </c>
      <c r="C13" s="71" t="n">
        <v>1160413.240367</v>
      </c>
      <c r="D13" s="95" t="n">
        <v>367311.170166</v>
      </c>
      <c r="E13" s="95" t="n">
        <v>168817.170082</v>
      </c>
      <c r="F13" s="95" t="n">
        <v>189252.630113</v>
      </c>
      <c r="G13" s="26" t="n">
        <v>202.771038</v>
      </c>
      <c r="H13" s="358" t="n">
        <v>1885996.981766</v>
      </c>
    </row>
    <row r="14" customFormat="false" ht="18.6" hidden="false" customHeight="true" outlineLevel="0" collapsed="false">
      <c r="B14" s="359" t="s">
        <v>139</v>
      </c>
      <c r="C14" s="266" t="n">
        <v>622302.301293</v>
      </c>
      <c r="D14" s="128" t="n">
        <v>249216.862125</v>
      </c>
      <c r="E14" s="128" t="n">
        <v>83072.58427</v>
      </c>
      <c r="F14" s="128" t="n">
        <v>137157.777269</v>
      </c>
      <c r="G14" s="153" t="n">
        <v>414.805747</v>
      </c>
      <c r="H14" s="436" t="n">
        <v>1092164.330704</v>
      </c>
    </row>
    <row r="15" customFormat="false" ht="21.75" hidden="false" customHeight="true" outlineLevel="0" collapsed="false">
      <c r="B15" s="427" t="s">
        <v>145</v>
      </c>
      <c r="C15" s="418" t="n">
        <v>6029061.265325</v>
      </c>
      <c r="D15" s="418" t="n">
        <v>1924799.907442</v>
      </c>
      <c r="E15" s="418" t="n">
        <v>1176377.05751</v>
      </c>
      <c r="F15" s="418" t="n">
        <v>1239034.467575</v>
      </c>
      <c r="G15" s="364" t="n">
        <v>376945.190973</v>
      </c>
      <c r="H15" s="365" t="n">
        <v>10746217.888825</v>
      </c>
    </row>
    <row r="17" customFormat="false" ht="15.75" hidden="false" customHeight="false" outlineLevel="0" collapsed="false">
      <c r="B17" s="45" t="s">
        <v>224</v>
      </c>
    </row>
    <row r="18" customFormat="false" ht="11.25" hidden="false" customHeight="true" outlineLevel="0" collapsed="false">
      <c r="H18" s="76" t="s">
        <v>131</v>
      </c>
      <c r="I18" s="89"/>
    </row>
    <row r="19" customFormat="false" ht="50.25" hidden="false" customHeight="false" outlineLevel="0" collapsed="false">
      <c r="B19" s="307" t="s">
        <v>132</v>
      </c>
      <c r="C19" s="459" t="s">
        <v>242</v>
      </c>
      <c r="D19" s="459" t="s">
        <v>243</v>
      </c>
      <c r="E19" s="459" t="s">
        <v>244</v>
      </c>
      <c r="F19" s="459" t="s">
        <v>245</v>
      </c>
      <c r="G19" s="334" t="s">
        <v>246</v>
      </c>
      <c r="H19" s="336" t="s">
        <v>247</v>
      </c>
    </row>
    <row r="20" customFormat="false" ht="18.6" hidden="false" customHeight="true" outlineLevel="0" collapsed="false">
      <c r="B20" s="355" t="s">
        <v>133</v>
      </c>
      <c r="C20" s="160" t="n">
        <v>0.475438806193422</v>
      </c>
      <c r="D20" s="105" t="n">
        <v>0.148428285164802</v>
      </c>
      <c r="E20" s="105" t="n">
        <v>0.161463422757927</v>
      </c>
      <c r="F20" s="105" t="n">
        <v>0.116869650079699</v>
      </c>
      <c r="G20" s="47" t="n">
        <v>0.0977998358041501</v>
      </c>
      <c r="H20" s="463" t="n">
        <v>1</v>
      </c>
    </row>
    <row r="21" customFormat="false" ht="18.6" hidden="false" customHeight="true" outlineLevel="0" collapsed="false">
      <c r="B21" s="357" t="s">
        <v>134</v>
      </c>
      <c r="C21" s="162" t="n">
        <v>0.548663219383796</v>
      </c>
      <c r="D21" s="107" t="n">
        <v>0.169100913869364</v>
      </c>
      <c r="E21" s="107" t="n">
        <v>0.111777848369318</v>
      </c>
      <c r="F21" s="107" t="n">
        <v>0.101715833459985</v>
      </c>
      <c r="G21" s="52" t="n">
        <v>0.0687421849175381</v>
      </c>
      <c r="H21" s="463" t="n">
        <v>1</v>
      </c>
    </row>
    <row r="22" customFormat="false" ht="18.6" hidden="false" customHeight="true" outlineLevel="0" collapsed="false">
      <c r="B22" s="357" t="s">
        <v>135</v>
      </c>
      <c r="C22" s="162" t="n">
        <v>0.531753856551035</v>
      </c>
      <c r="D22" s="107" t="n">
        <v>0.172717052693613</v>
      </c>
      <c r="E22" s="107" t="n">
        <v>0.109549326512026</v>
      </c>
      <c r="F22" s="107" t="n">
        <v>0.131866374920333</v>
      </c>
      <c r="G22" s="52" t="n">
        <v>0.0541133893229927</v>
      </c>
      <c r="H22" s="463" t="n">
        <v>1</v>
      </c>
    </row>
    <row r="23" customFormat="false" ht="18.6" hidden="false" customHeight="true" outlineLevel="0" collapsed="false">
      <c r="B23" s="357" t="s">
        <v>136</v>
      </c>
      <c r="C23" s="162" t="n">
        <v>0.594570006648309</v>
      </c>
      <c r="D23" s="107" t="n">
        <v>0.168013141976525</v>
      </c>
      <c r="E23" s="107" t="n">
        <v>0.115930955072171</v>
      </c>
      <c r="F23" s="107" t="n">
        <v>0.100294216221367</v>
      </c>
      <c r="G23" s="52" t="n">
        <v>0.0211916800816276</v>
      </c>
      <c r="H23" s="463" t="n">
        <v>1</v>
      </c>
    </row>
    <row r="24" customFormat="false" ht="18.6" hidden="false" customHeight="true" outlineLevel="0" collapsed="false">
      <c r="B24" s="357" t="s">
        <v>137</v>
      </c>
      <c r="C24" s="162" t="n">
        <v>0.602621940654103</v>
      </c>
      <c r="D24" s="107" t="n">
        <v>0.181463117588922</v>
      </c>
      <c r="E24" s="107" t="n">
        <v>0.0979743767218176</v>
      </c>
      <c r="F24" s="107" t="n">
        <v>0.115311019986466</v>
      </c>
      <c r="G24" s="52" t="n">
        <v>0.00262954504869112</v>
      </c>
      <c r="H24" s="463" t="n">
        <v>1</v>
      </c>
    </row>
    <row r="25" customFormat="false" ht="18.6" hidden="false" customHeight="true" outlineLevel="0" collapsed="false">
      <c r="B25" s="357" t="s">
        <v>138</v>
      </c>
      <c r="C25" s="162" t="n">
        <v>0.615278418569057</v>
      </c>
      <c r="D25" s="107" t="n">
        <v>0.194757029686261</v>
      </c>
      <c r="E25" s="107" t="n">
        <v>0.0895108378826375</v>
      </c>
      <c r="F25" s="107" t="n">
        <v>0.100346199884047</v>
      </c>
      <c r="G25" s="52" t="n">
        <v>0.000107513977997001</v>
      </c>
      <c r="H25" s="463" t="n">
        <v>1</v>
      </c>
    </row>
    <row r="26" customFormat="false" ht="18.6" hidden="false" customHeight="true" outlineLevel="0" collapsed="false">
      <c r="B26" s="359" t="s">
        <v>139</v>
      </c>
      <c r="C26" s="164" t="n">
        <v>0.569788157146525</v>
      </c>
      <c r="D26" s="135" t="n">
        <v>0.22818623088007</v>
      </c>
      <c r="E26" s="135" t="n">
        <v>0.0760623488009832</v>
      </c>
      <c r="F26" s="135" t="n">
        <v>0.125583461584567</v>
      </c>
      <c r="G26" s="166" t="n">
        <v>0.000379801587855025</v>
      </c>
      <c r="H26" s="422" t="n">
        <v>1</v>
      </c>
    </row>
    <row r="27" customFormat="false" ht="21" hidden="false" customHeight="true" outlineLevel="0" collapsed="false">
      <c r="B27" s="427" t="s">
        <v>145</v>
      </c>
      <c r="C27" s="423" t="n">
        <v>0.561040296009131</v>
      </c>
      <c r="D27" s="423" t="n">
        <v>0.179114170897614</v>
      </c>
      <c r="E27" s="423" t="n">
        <v>0.109468937786318</v>
      </c>
      <c r="F27" s="423" t="n">
        <v>0.115299585434935</v>
      </c>
      <c r="G27" s="408" t="n">
        <v>0.0350770098720021</v>
      </c>
      <c r="H27" s="41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28"/>
    <col collapsed="false" customWidth="true" hidden="false" outlineLevel="0" max="2" min="2" style="75" width="21.28"/>
    <col collapsed="false" customWidth="true" hidden="false" outlineLevel="0" max="7" min="3" style="75" width="10.28"/>
    <col collapsed="false" customWidth="true" hidden="false" outlineLevel="0" max="8" min="8" style="75" width="18.99"/>
    <col collapsed="false" customWidth="true" hidden="false" outlineLevel="0" max="9" min="9" style="75" width="17.99"/>
    <col collapsed="false" customWidth="false" hidden="false" outlineLevel="0" max="257" min="10" style="75" width="11.42"/>
  </cols>
  <sheetData>
    <row r="1" customFormat="false" ht="16.5" hidden="false" customHeight="true" outlineLevel="0" collapsed="false">
      <c r="B1" s="6" t="s">
        <v>241</v>
      </c>
    </row>
    <row r="2" customFormat="false" ht="8.25" hidden="false" customHeight="true" outlineLevel="0" collapsed="false">
      <c r="B2" s="158"/>
    </row>
    <row r="3" customFormat="false" ht="16.5" hidden="false" customHeight="true" outlineLevel="0" collapsed="false">
      <c r="B3" s="6" t="s">
        <v>45</v>
      </c>
    </row>
    <row r="4" customFormat="false" ht="6" hidden="false" customHeight="true" outlineLevel="0" collapsed="false">
      <c r="B4" s="158"/>
    </row>
    <row r="5" customFormat="false" ht="15" hidden="false" customHeight="true" outlineLevel="0" collapsed="false">
      <c r="B5" s="457" t="s">
        <v>117</v>
      </c>
    </row>
    <row r="6" customFormat="false" ht="11.25" hidden="false" customHeight="true" outlineLevel="0" collapsed="false">
      <c r="B6" s="457"/>
      <c r="H6" s="76" t="s">
        <v>118</v>
      </c>
    </row>
    <row r="7" customFormat="false" ht="47.25" hidden="false" customHeight="false" outlineLevel="0" collapsed="false">
      <c r="B7" s="307" t="s">
        <v>248</v>
      </c>
      <c r="C7" s="459" t="s">
        <v>242</v>
      </c>
      <c r="D7" s="459" t="s">
        <v>243</v>
      </c>
      <c r="E7" s="459" t="s">
        <v>244</v>
      </c>
      <c r="F7" s="459" t="s">
        <v>245</v>
      </c>
      <c r="G7" s="334" t="s">
        <v>246</v>
      </c>
      <c r="H7" s="336" t="s">
        <v>247</v>
      </c>
    </row>
    <row r="8" customFormat="false" ht="15.6" hidden="false" customHeight="true" outlineLevel="0" collapsed="false">
      <c r="B8" s="376" t="s">
        <v>156</v>
      </c>
      <c r="C8" s="173" t="n">
        <v>1035660.196521</v>
      </c>
      <c r="D8" s="174" t="n">
        <v>317815.094962</v>
      </c>
      <c r="E8" s="174" t="n">
        <v>180958.61511</v>
      </c>
      <c r="F8" s="174" t="n">
        <v>168387.512479</v>
      </c>
      <c r="G8" s="176" t="n">
        <v>41496.129609</v>
      </c>
      <c r="H8" s="379" t="n">
        <v>1744317.548681</v>
      </c>
    </row>
    <row r="9" customFormat="false" ht="15.6" hidden="false" customHeight="true" outlineLevel="0" collapsed="false">
      <c r="B9" s="380" t="s">
        <v>157</v>
      </c>
      <c r="C9" s="277" t="n">
        <v>149864.381093</v>
      </c>
      <c r="D9" s="278" t="n">
        <v>52653.697963</v>
      </c>
      <c r="E9" s="278" t="n">
        <v>31897.883949</v>
      </c>
      <c r="F9" s="278" t="n">
        <v>40126.704732</v>
      </c>
      <c r="G9" s="279" t="n">
        <v>14953.52066</v>
      </c>
      <c r="H9" s="383" t="n">
        <v>289496.188397</v>
      </c>
    </row>
    <row r="10" customFormat="false" ht="15.6" hidden="false" customHeight="true" outlineLevel="0" collapsed="false">
      <c r="B10" s="464" t="s">
        <v>158</v>
      </c>
      <c r="C10" s="277" t="n">
        <v>115096.135948</v>
      </c>
      <c r="D10" s="278" t="n">
        <v>37313.716083</v>
      </c>
      <c r="E10" s="278" t="n">
        <v>22664.090852</v>
      </c>
      <c r="F10" s="278" t="n">
        <v>29342.611954</v>
      </c>
      <c r="G10" s="279" t="n">
        <v>10589.30141</v>
      </c>
      <c r="H10" s="465" t="n">
        <v>215005.856247</v>
      </c>
    </row>
    <row r="11" customFormat="false" ht="15.6" hidden="false" customHeight="true" outlineLevel="0" collapsed="false">
      <c r="B11" s="380" t="s">
        <v>159</v>
      </c>
      <c r="C11" s="277" t="n">
        <v>189709.235146</v>
      </c>
      <c r="D11" s="278" t="n">
        <v>50194.246593</v>
      </c>
      <c r="E11" s="278" t="n">
        <v>26135.405145</v>
      </c>
      <c r="F11" s="278" t="n">
        <v>25426.688356</v>
      </c>
      <c r="G11" s="279" t="n">
        <v>7440.775323</v>
      </c>
      <c r="H11" s="383" t="n">
        <v>298906.350563</v>
      </c>
    </row>
    <row r="12" customFormat="false" ht="15.6" hidden="false" customHeight="true" outlineLevel="0" collapsed="false">
      <c r="B12" s="380" t="s">
        <v>160</v>
      </c>
      <c r="C12" s="277" t="n">
        <v>238406.52119</v>
      </c>
      <c r="D12" s="278" t="n">
        <v>74135.00772</v>
      </c>
      <c r="E12" s="278" t="n">
        <v>43479.80553</v>
      </c>
      <c r="F12" s="278" t="n">
        <v>44358.7513</v>
      </c>
      <c r="G12" s="279" t="n">
        <v>12345.49975</v>
      </c>
      <c r="H12" s="383" t="n">
        <v>412725.58549</v>
      </c>
    </row>
    <row r="13" customFormat="false" ht="15.6" hidden="false" customHeight="true" outlineLevel="0" collapsed="false">
      <c r="B13" s="380" t="s">
        <v>161</v>
      </c>
      <c r="C13" s="277" t="n">
        <v>80504.081369</v>
      </c>
      <c r="D13" s="278" t="n">
        <v>23218.158573</v>
      </c>
      <c r="E13" s="278" t="n">
        <v>14388.244987</v>
      </c>
      <c r="F13" s="278" t="n">
        <v>13588.009131</v>
      </c>
      <c r="G13" s="279" t="n">
        <v>3664.36392</v>
      </c>
      <c r="H13" s="383" t="n">
        <v>135362.85798</v>
      </c>
    </row>
    <row r="14" customFormat="false" ht="15.6" hidden="false" customHeight="true" outlineLevel="0" collapsed="false">
      <c r="B14" s="380" t="s">
        <v>162</v>
      </c>
      <c r="C14" s="277" t="n">
        <v>301880.567559</v>
      </c>
      <c r="D14" s="278" t="n">
        <v>100448.773089</v>
      </c>
      <c r="E14" s="278" t="n">
        <v>55131.539588</v>
      </c>
      <c r="F14" s="278" t="n">
        <v>56880.273007</v>
      </c>
      <c r="G14" s="279" t="n">
        <v>19277.235492</v>
      </c>
      <c r="H14" s="383" t="n">
        <v>533618.388735</v>
      </c>
    </row>
    <row r="15" customFormat="false" ht="15.6" hidden="false" customHeight="true" outlineLevel="0" collapsed="false">
      <c r="B15" s="380" t="s">
        <v>163</v>
      </c>
      <c r="C15" s="277" t="n">
        <v>205614.351697</v>
      </c>
      <c r="D15" s="278" t="n">
        <v>81884.973829</v>
      </c>
      <c r="E15" s="278" t="n">
        <v>32407.519701</v>
      </c>
      <c r="F15" s="278" t="n">
        <v>36663.084029</v>
      </c>
      <c r="G15" s="279" t="n">
        <v>8084.111991</v>
      </c>
      <c r="H15" s="383" t="n">
        <v>364654.041247</v>
      </c>
    </row>
    <row r="16" customFormat="false" ht="15.6" hidden="false" customHeight="true" outlineLevel="0" collapsed="false">
      <c r="B16" s="380" t="s">
        <v>164</v>
      </c>
      <c r="C16" s="277" t="n">
        <v>1317908.982077</v>
      </c>
      <c r="D16" s="278" t="n">
        <v>359228.166305</v>
      </c>
      <c r="E16" s="278" t="n">
        <v>270075.803073</v>
      </c>
      <c r="F16" s="278" t="n">
        <v>306389.469517</v>
      </c>
      <c r="G16" s="279" t="n">
        <v>77746.86176</v>
      </c>
      <c r="H16" s="383" t="n">
        <v>2331349.282732</v>
      </c>
    </row>
    <row r="17" customFormat="false" ht="15.6" hidden="false" customHeight="true" outlineLevel="0" collapsed="false">
      <c r="B17" s="380" t="s">
        <v>165</v>
      </c>
      <c r="C17" s="277" t="n">
        <v>105501.15089</v>
      </c>
      <c r="D17" s="278" t="n">
        <v>35745.494635</v>
      </c>
      <c r="E17" s="278" t="n">
        <v>9940.388276</v>
      </c>
      <c r="F17" s="278" t="n">
        <v>16173.912301</v>
      </c>
      <c r="G17" s="279" t="n">
        <v>4038.527121</v>
      </c>
      <c r="H17" s="383" t="n">
        <v>171399.473223</v>
      </c>
    </row>
    <row r="18" customFormat="false" ht="15.6" hidden="false" customHeight="true" outlineLevel="0" collapsed="false">
      <c r="B18" s="380" t="s">
        <v>166</v>
      </c>
      <c r="C18" s="277" t="n">
        <v>261452.675898</v>
      </c>
      <c r="D18" s="278" t="n">
        <v>100783.490786</v>
      </c>
      <c r="E18" s="278" t="n">
        <v>24111.84351</v>
      </c>
      <c r="F18" s="278" t="n">
        <v>70169.909491</v>
      </c>
      <c r="G18" s="279" t="n">
        <v>17381.43395</v>
      </c>
      <c r="H18" s="383" t="n">
        <v>473899.353635</v>
      </c>
    </row>
    <row r="19" customFormat="false" ht="15.6" hidden="false" customHeight="true" outlineLevel="0" collapsed="false">
      <c r="B19" s="380" t="s">
        <v>167</v>
      </c>
      <c r="C19" s="277" t="n">
        <v>776329.504733</v>
      </c>
      <c r="D19" s="278" t="n">
        <v>284643.148656</v>
      </c>
      <c r="E19" s="278" t="n">
        <v>263649.804687</v>
      </c>
      <c r="F19" s="278" t="n">
        <v>180049.954488</v>
      </c>
      <c r="G19" s="279" t="n">
        <v>121939.02698</v>
      </c>
      <c r="H19" s="383" t="n">
        <v>1626611.439544</v>
      </c>
    </row>
    <row r="20" customFormat="false" ht="15.6" hidden="false" customHeight="true" outlineLevel="0" collapsed="false">
      <c r="B20" s="380" t="s">
        <v>168</v>
      </c>
      <c r="C20" s="277" t="n">
        <v>139153.125961</v>
      </c>
      <c r="D20" s="278" t="n">
        <v>62665.480154</v>
      </c>
      <c r="E20" s="278" t="n">
        <v>32888.919943</v>
      </c>
      <c r="F20" s="278" t="n">
        <v>28421.170489</v>
      </c>
      <c r="G20" s="279" t="n">
        <v>7936.122458</v>
      </c>
      <c r="H20" s="383" t="n">
        <v>271064.819005</v>
      </c>
    </row>
    <row r="21" customFormat="false" ht="15.6" hidden="false" customHeight="true" outlineLevel="0" collapsed="false">
      <c r="B21" s="380" t="s">
        <v>169</v>
      </c>
      <c r="C21" s="277" t="n">
        <v>65736.433053</v>
      </c>
      <c r="D21" s="278" t="n">
        <v>23645.316953</v>
      </c>
      <c r="E21" s="278" t="n">
        <v>11640.877097</v>
      </c>
      <c r="F21" s="278" t="n">
        <v>20787.01398</v>
      </c>
      <c r="G21" s="279" t="n">
        <v>0</v>
      </c>
      <c r="H21" s="384" t="n">
        <v>121809.641083</v>
      </c>
    </row>
    <row r="22" customFormat="false" ht="15.6" hidden="false" customHeight="true" outlineLevel="0" collapsed="false">
      <c r="B22" s="380" t="s">
        <v>170</v>
      </c>
      <c r="C22" s="277" t="n">
        <v>228214.382253</v>
      </c>
      <c r="D22" s="278" t="n">
        <v>97614.12283</v>
      </c>
      <c r="E22" s="278" t="n">
        <v>32544.229145</v>
      </c>
      <c r="F22" s="278" t="n">
        <v>80366.469254</v>
      </c>
      <c r="G22" s="279" t="n">
        <v>811.045761</v>
      </c>
      <c r="H22" s="384" t="n">
        <v>439550.249243</v>
      </c>
    </row>
    <row r="23" customFormat="false" ht="15.6" hidden="false" customHeight="true" outlineLevel="0" collapsed="false">
      <c r="B23" s="380" t="s">
        <v>171</v>
      </c>
      <c r="C23" s="277" t="n">
        <v>36736.339721</v>
      </c>
      <c r="D23" s="278" t="n">
        <v>11927.970001</v>
      </c>
      <c r="E23" s="278" t="n">
        <v>7636.775898</v>
      </c>
      <c r="F23" s="278" t="n">
        <v>6989.10939</v>
      </c>
      <c r="G23" s="279" t="n">
        <v>2720.98824</v>
      </c>
      <c r="H23" s="384" t="n">
        <v>66011.18325</v>
      </c>
    </row>
    <row r="24" customFormat="false" ht="15.6" hidden="false" customHeight="true" outlineLevel="0" collapsed="false">
      <c r="B24" s="385" t="s">
        <v>172</v>
      </c>
      <c r="C24" s="179" t="n">
        <v>781293.200216</v>
      </c>
      <c r="D24" s="180" t="n">
        <v>210883.04831</v>
      </c>
      <c r="E24" s="180" t="n">
        <v>116825.311019</v>
      </c>
      <c r="F24" s="180" t="n">
        <v>114913.823677</v>
      </c>
      <c r="G24" s="182" t="n">
        <v>26520.269477</v>
      </c>
      <c r="H24" s="388" t="n">
        <v>1250435.652699</v>
      </c>
    </row>
    <row r="25" customFormat="false" ht="21" hidden="false" customHeight="true" outlineLevel="0" collapsed="false">
      <c r="B25" s="427" t="s">
        <v>145</v>
      </c>
      <c r="C25" s="389" t="n">
        <v>6029061.265325</v>
      </c>
      <c r="D25" s="466" t="n">
        <v>1924799.907442</v>
      </c>
      <c r="E25" s="466" t="n">
        <v>1176377.05751</v>
      </c>
      <c r="F25" s="466" t="n">
        <v>1239034.467575</v>
      </c>
      <c r="G25" s="390" t="n">
        <v>376945.213902</v>
      </c>
      <c r="H25" s="393" t="n">
        <v>10746217.911754</v>
      </c>
    </row>
    <row r="26" customFormat="false" ht="12" hidden="false" customHeight="true" outlineLevel="0" collapsed="false">
      <c r="B26" s="64"/>
      <c r="C26" s="64"/>
      <c r="D26" s="64"/>
      <c r="E26" s="64"/>
      <c r="F26" s="64"/>
      <c r="G26" s="64"/>
      <c r="H26" s="64"/>
    </row>
    <row r="27" customFormat="false" ht="15" hidden="false" customHeight="true" outlineLevel="0" collapsed="false">
      <c r="B27" s="45" t="s">
        <v>224</v>
      </c>
      <c r="C27" s="64"/>
      <c r="D27" s="64"/>
      <c r="E27" s="64"/>
      <c r="F27" s="64"/>
      <c r="G27" s="64"/>
      <c r="H27" s="64"/>
    </row>
    <row r="28" customFormat="false" ht="11.25" hidden="false" customHeight="true" outlineLevel="0" collapsed="false">
      <c r="B28" s="66"/>
      <c r="C28" s="0"/>
      <c r="D28" s="0"/>
      <c r="E28" s="0"/>
      <c r="F28" s="0"/>
      <c r="G28" s="0"/>
      <c r="H28" s="76" t="s">
        <v>131</v>
      </c>
    </row>
    <row r="29" customFormat="false" ht="48" hidden="false" customHeight="true" outlineLevel="0" collapsed="false">
      <c r="B29" s="307" t="s">
        <v>248</v>
      </c>
      <c r="C29" s="459" t="s">
        <v>242</v>
      </c>
      <c r="D29" s="459" t="s">
        <v>243</v>
      </c>
      <c r="E29" s="459" t="s">
        <v>244</v>
      </c>
      <c r="F29" s="459" t="s">
        <v>245</v>
      </c>
      <c r="G29" s="334" t="s">
        <v>246</v>
      </c>
      <c r="H29" s="336" t="s">
        <v>247</v>
      </c>
    </row>
    <row r="30" customFormat="false" ht="15.6" hidden="false" customHeight="true" outlineLevel="0" collapsed="false">
      <c r="B30" s="376" t="s">
        <v>156</v>
      </c>
      <c r="C30" s="196" t="n">
        <v>0.593733748367168</v>
      </c>
      <c r="D30" s="197" t="n">
        <v>0.18220025086735</v>
      </c>
      <c r="E30" s="197" t="n">
        <v>0.103741784428435</v>
      </c>
      <c r="F30" s="197" t="n">
        <v>0.0965348956136625</v>
      </c>
      <c r="G30" s="284" t="n">
        <v>0.0237893207233844</v>
      </c>
      <c r="H30" s="396" t="n">
        <v>1</v>
      </c>
    </row>
    <row r="31" customFormat="false" ht="15.6" hidden="false" customHeight="true" outlineLevel="0" collapsed="false">
      <c r="B31" s="380" t="s">
        <v>157</v>
      </c>
      <c r="C31" s="201" t="n">
        <v>0.517673071700287</v>
      </c>
      <c r="D31" s="202" t="n">
        <v>0.181880453261075</v>
      </c>
      <c r="E31" s="202" t="n">
        <v>0.110184124100649</v>
      </c>
      <c r="F31" s="202" t="n">
        <v>0.138608749753114</v>
      </c>
      <c r="G31" s="199" t="n">
        <v>0.0516536011848748</v>
      </c>
      <c r="H31" s="401" t="n">
        <v>1</v>
      </c>
    </row>
    <row r="32" customFormat="false" ht="15.6" hidden="false" customHeight="true" outlineLevel="0" collapsed="false">
      <c r="B32" s="380" t="s">
        <v>158</v>
      </c>
      <c r="C32" s="201" t="n">
        <v>0.535316283737764</v>
      </c>
      <c r="D32" s="202" t="n">
        <v>0.173547440680564</v>
      </c>
      <c r="E32" s="202" t="n">
        <v>0.105411504819494</v>
      </c>
      <c r="F32" s="202" t="n">
        <v>0.13647354758696</v>
      </c>
      <c r="G32" s="199" t="n">
        <v>0.0492512231752188</v>
      </c>
      <c r="H32" s="401" t="n">
        <v>1</v>
      </c>
    </row>
    <row r="33" customFormat="false" ht="15.6" hidden="false" customHeight="true" outlineLevel="0" collapsed="false">
      <c r="B33" s="380" t="s">
        <v>159</v>
      </c>
      <c r="C33" s="201" t="n">
        <v>0.634677834006124</v>
      </c>
      <c r="D33" s="202" t="n">
        <v>0.16792633043245</v>
      </c>
      <c r="E33" s="202" t="n">
        <v>0.0874367677226432</v>
      </c>
      <c r="F33" s="202" t="n">
        <v>0.0850657348300161</v>
      </c>
      <c r="G33" s="199" t="n">
        <v>0.024893333008767</v>
      </c>
      <c r="H33" s="401" t="n">
        <v>1</v>
      </c>
    </row>
    <row r="34" customFormat="false" ht="15.6" hidden="false" customHeight="true" outlineLevel="0" collapsed="false">
      <c r="B34" s="380" t="s">
        <v>160</v>
      </c>
      <c r="C34" s="201" t="n">
        <v>0.577639307015476</v>
      </c>
      <c r="D34" s="202" t="n">
        <v>0.179622999703265</v>
      </c>
      <c r="E34" s="202" t="n">
        <v>0.105347977102945</v>
      </c>
      <c r="F34" s="202" t="n">
        <v>0.107477590097391</v>
      </c>
      <c r="G34" s="199" t="n">
        <v>0.0299121260809239</v>
      </c>
      <c r="H34" s="401" t="n">
        <v>1</v>
      </c>
    </row>
    <row r="35" customFormat="false" ht="15.6" hidden="false" customHeight="true" outlineLevel="0" collapsed="false">
      <c r="B35" s="380" t="s">
        <v>161</v>
      </c>
      <c r="C35" s="201" t="n">
        <v>0.594727996810577</v>
      </c>
      <c r="D35" s="202" t="n">
        <v>0.171525327696838</v>
      </c>
      <c r="E35" s="202" t="n">
        <v>0.106293891852711</v>
      </c>
      <c r="F35" s="202" t="n">
        <v>0.100382108753995</v>
      </c>
      <c r="G35" s="199" t="n">
        <v>0.0270706748858791</v>
      </c>
      <c r="H35" s="401" t="n">
        <v>1</v>
      </c>
    </row>
    <row r="36" customFormat="false" ht="15.6" hidden="false" customHeight="true" outlineLevel="0" collapsed="false">
      <c r="B36" s="380" t="s">
        <v>162</v>
      </c>
      <c r="C36" s="201" t="n">
        <v>0.565723696806327</v>
      </c>
      <c r="D36" s="202" t="n">
        <v>0.188240838789541</v>
      </c>
      <c r="E36" s="202" t="n">
        <v>0.103316416285232</v>
      </c>
      <c r="F36" s="202" t="n">
        <v>0.106593539892508</v>
      </c>
      <c r="G36" s="199" t="n">
        <v>0.0361255082263915</v>
      </c>
      <c r="H36" s="401" t="n">
        <v>1</v>
      </c>
    </row>
    <row r="37" customFormat="false" ht="15.6" hidden="false" customHeight="true" outlineLevel="0" collapsed="false">
      <c r="B37" s="380" t="s">
        <v>163</v>
      </c>
      <c r="C37" s="201" t="n">
        <v>0.56386143697699</v>
      </c>
      <c r="D37" s="202" t="n">
        <v>0.224555234734214</v>
      </c>
      <c r="E37" s="202" t="n">
        <v>0.088871960914451</v>
      </c>
      <c r="F37" s="202" t="n">
        <v>0.100542102601205</v>
      </c>
      <c r="G37" s="199" t="n">
        <v>0.0221692647731393</v>
      </c>
      <c r="H37" s="401" t="n">
        <v>1</v>
      </c>
    </row>
    <row r="38" customFormat="false" ht="15.6" hidden="false" customHeight="true" outlineLevel="0" collapsed="false">
      <c r="B38" s="380" t="s">
        <v>164</v>
      </c>
      <c r="C38" s="201" t="n">
        <v>0.565298812940034</v>
      </c>
      <c r="D38" s="202" t="n">
        <v>0.154085948839051</v>
      </c>
      <c r="E38" s="202" t="n">
        <v>0.115845276841791</v>
      </c>
      <c r="F38" s="202" t="n">
        <v>0.131421521342335</v>
      </c>
      <c r="G38" s="199" t="n">
        <v>0.0333484400367894</v>
      </c>
      <c r="H38" s="401" t="n">
        <v>1</v>
      </c>
    </row>
    <row r="39" customFormat="false" ht="15.6" hidden="false" customHeight="true" outlineLevel="0" collapsed="false">
      <c r="B39" s="380" t="s">
        <v>165</v>
      </c>
      <c r="C39" s="201" t="n">
        <v>0.615527859602796</v>
      </c>
      <c r="D39" s="202" t="n">
        <v>0.208550784683528</v>
      </c>
      <c r="E39" s="202" t="n">
        <v>0.0579954423959461</v>
      </c>
      <c r="F39" s="202" t="n">
        <v>0.0943638390297552</v>
      </c>
      <c r="G39" s="199" t="n">
        <v>0.0235620742879744</v>
      </c>
      <c r="H39" s="401" t="n">
        <v>1</v>
      </c>
    </row>
    <row r="40" customFormat="false" ht="15.6" hidden="false" customHeight="true" outlineLevel="0" collapsed="false">
      <c r="B40" s="380" t="s">
        <v>166</v>
      </c>
      <c r="C40" s="201" t="n">
        <v>0.551705069636732</v>
      </c>
      <c r="D40" s="202" t="n">
        <v>0.212668555069657</v>
      </c>
      <c r="E40" s="202" t="n">
        <v>0.0508796716540177</v>
      </c>
      <c r="F40" s="202" t="n">
        <v>0.148069223882177</v>
      </c>
      <c r="G40" s="199" t="n">
        <v>0.0366774797574155</v>
      </c>
      <c r="H40" s="401" t="n">
        <v>1</v>
      </c>
    </row>
    <row r="41" customFormat="false" ht="15.6" hidden="false" customHeight="true" outlineLevel="0" collapsed="false">
      <c r="B41" s="380" t="s">
        <v>167</v>
      </c>
      <c r="C41" s="201" t="n">
        <v>0.477267948484756</v>
      </c>
      <c r="D41" s="202" t="n">
        <v>0.174991483359908</v>
      </c>
      <c r="E41" s="202" t="n">
        <v>0.16208530093758</v>
      </c>
      <c r="F41" s="202" t="n">
        <v>0.110690205485383</v>
      </c>
      <c r="G41" s="199" t="n">
        <v>0.074965061732373</v>
      </c>
      <c r="H41" s="401" t="n">
        <v>1</v>
      </c>
    </row>
    <row r="42" customFormat="false" ht="15.6" hidden="false" customHeight="true" outlineLevel="0" collapsed="false">
      <c r="B42" s="380" t="s">
        <v>168</v>
      </c>
      <c r="C42" s="201" t="n">
        <v>0.513357382458523</v>
      </c>
      <c r="D42" s="202" t="n">
        <v>0.23118263883903</v>
      </c>
      <c r="E42" s="202" t="n">
        <v>0.121332307393212</v>
      </c>
      <c r="F42" s="202" t="n">
        <v>0.104850089337767</v>
      </c>
      <c r="G42" s="199" t="n">
        <v>0.0292775819714679</v>
      </c>
      <c r="H42" s="401" t="n">
        <v>1</v>
      </c>
    </row>
    <row r="43" customFormat="false" ht="15.6" hidden="false" customHeight="true" outlineLevel="0" collapsed="false">
      <c r="B43" s="380" t="s">
        <v>169</v>
      </c>
      <c r="C43" s="162" t="n">
        <v>0.539665271718581</v>
      </c>
      <c r="D43" s="107" t="n">
        <v>0.194116957761072</v>
      </c>
      <c r="E43" s="107" t="n">
        <v>0.0955661390469742</v>
      </c>
      <c r="F43" s="107" t="n">
        <v>0.170651631473373</v>
      </c>
      <c r="G43" s="52" t="n">
        <v>0</v>
      </c>
      <c r="H43" s="340" t="n">
        <v>1</v>
      </c>
    </row>
    <row r="44" customFormat="false" ht="15.6" hidden="false" customHeight="true" outlineLevel="0" collapsed="false">
      <c r="B44" s="380" t="s">
        <v>170</v>
      </c>
      <c r="C44" s="162" t="n">
        <v>0.519199756219077</v>
      </c>
      <c r="D44" s="107" t="n">
        <v>0.222077277849603</v>
      </c>
      <c r="E44" s="107" t="n">
        <v>0.0740398377683738</v>
      </c>
      <c r="F44" s="107" t="n">
        <v>0.182837956280103</v>
      </c>
      <c r="G44" s="52" t="n">
        <v>0.00184517188284342</v>
      </c>
      <c r="H44" s="340" t="n">
        <v>1</v>
      </c>
    </row>
    <row r="45" customFormat="false" ht="15.6" hidden="false" customHeight="true" outlineLevel="0" collapsed="false">
      <c r="B45" s="380" t="s">
        <v>171</v>
      </c>
      <c r="C45" s="162" t="n">
        <v>0.556516909897991</v>
      </c>
      <c r="D45" s="107" t="n">
        <v>0.180696200457822</v>
      </c>
      <c r="E45" s="107" t="n">
        <v>0.115689122994171</v>
      </c>
      <c r="F45" s="107" t="n">
        <v>0.105877656571169</v>
      </c>
      <c r="G45" s="52" t="n">
        <v>0.0412201100788479</v>
      </c>
      <c r="H45" s="340" t="n">
        <v>1</v>
      </c>
    </row>
    <row r="46" customFormat="false" ht="15.6" hidden="false" customHeight="true" outlineLevel="0" collapsed="false">
      <c r="B46" s="467" t="s">
        <v>172</v>
      </c>
      <c r="C46" s="135" t="n">
        <v>0.556516909897991</v>
      </c>
      <c r="D46" s="135" t="n">
        <v>0.180696200457822</v>
      </c>
      <c r="E46" s="135" t="n">
        <v>0.115689122994171</v>
      </c>
      <c r="F46" s="135" t="n">
        <v>0.105877656571169</v>
      </c>
      <c r="G46" s="166" t="n">
        <v>0.0412201100788479</v>
      </c>
      <c r="H46" s="406" t="n">
        <v>1</v>
      </c>
    </row>
    <row r="47" customFormat="false" ht="21" hidden="false" customHeight="true" outlineLevel="0" collapsed="false">
      <c r="B47" s="427" t="s">
        <v>145</v>
      </c>
      <c r="C47" s="423" t="n">
        <v>0.56104029481205</v>
      </c>
      <c r="D47" s="423" t="n">
        <v>0.179114170515442</v>
      </c>
      <c r="E47" s="423" t="n">
        <v>0.109468937552746</v>
      </c>
      <c r="F47" s="423" t="n">
        <v>0.115299585188922</v>
      </c>
      <c r="G47" s="408" t="n">
        <v>0.0350770119308399</v>
      </c>
      <c r="H47" s="41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468" width="20.99"/>
    <col collapsed="false" customWidth="true" hidden="false" outlineLevel="0" max="3" min="3" style="75" width="8.41"/>
    <col collapsed="false" customWidth="false" hidden="false" outlineLevel="0" max="4" min="4" style="75" width="11.42"/>
    <col collapsed="false" customWidth="true" hidden="false" outlineLevel="0" max="5" min="5" style="75" width="9.85"/>
    <col collapsed="false" customWidth="true" hidden="false" outlineLevel="0" max="6" min="6" style="75" width="11.7"/>
    <col collapsed="false" customWidth="true" hidden="false" outlineLevel="0" max="7" min="7" style="75" width="10.85"/>
    <col collapsed="false" customWidth="true" hidden="false" outlineLevel="0" max="8" min="8" style="75" width="18.7"/>
    <col collapsed="false" customWidth="false" hidden="false" outlineLevel="0" max="257" min="9" style="75" width="11.42"/>
  </cols>
  <sheetData>
    <row r="1" customFormat="false" ht="18" hidden="false" customHeight="false" outlineLevel="0" collapsed="false">
      <c r="B1" s="6" t="s">
        <v>249</v>
      </c>
    </row>
    <row r="2" customFormat="false" ht="9" hidden="false" customHeight="true" outlineLevel="0" collapsed="false">
      <c r="B2" s="158"/>
    </row>
    <row r="3" customFormat="false" ht="18" hidden="false" customHeight="false" outlineLevel="0" collapsed="false">
      <c r="B3" s="6" t="s">
        <v>46</v>
      </c>
    </row>
    <row r="4" customFormat="false" ht="6" hidden="false" customHeight="true" outlineLevel="0" collapsed="false">
      <c r="B4" s="158"/>
    </row>
    <row r="5" customFormat="false" ht="15" hidden="false" customHeight="true" outlineLevel="0" collapsed="false">
      <c r="B5" s="457" t="s">
        <v>117</v>
      </c>
    </row>
    <row r="6" customFormat="false" ht="11.25" hidden="false" customHeight="true" outlineLevel="0" collapsed="false">
      <c r="B6" s="158"/>
      <c r="G6" s="10" t="s">
        <v>118</v>
      </c>
      <c r="H6" s="10"/>
    </row>
    <row r="7" s="411" customFormat="true" ht="48.75" hidden="false" customHeight="true" outlineLevel="0" collapsed="false">
      <c r="B7" s="307" t="s">
        <v>119</v>
      </c>
      <c r="C7" s="458" t="s">
        <v>250</v>
      </c>
      <c r="D7" s="459" t="s">
        <v>251</v>
      </c>
      <c r="E7" s="459" t="s">
        <v>252</v>
      </c>
      <c r="F7" s="459" t="s">
        <v>253</v>
      </c>
      <c r="G7" s="334" t="s">
        <v>254</v>
      </c>
      <c r="H7" s="336" t="s">
        <v>255</v>
      </c>
    </row>
    <row r="8" customFormat="false" ht="17.25" hidden="false" customHeight="true" outlineLevel="0" collapsed="false">
      <c r="B8" s="469" t="s">
        <v>125</v>
      </c>
      <c r="C8" s="148" t="n">
        <v>226016.81239</v>
      </c>
      <c r="D8" s="92" t="n">
        <v>92646.02783</v>
      </c>
      <c r="E8" s="92" t="n">
        <v>1872734.067997</v>
      </c>
      <c r="F8" s="92" t="n">
        <v>12945.684458</v>
      </c>
      <c r="G8" s="20" t="n">
        <v>1641.946982</v>
      </c>
      <c r="H8" s="461" t="n">
        <v>2205984.539657</v>
      </c>
    </row>
    <row r="9" customFormat="false" ht="17.25" hidden="false" customHeight="true" outlineLevel="0" collapsed="false">
      <c r="B9" s="470" t="s">
        <v>126</v>
      </c>
      <c r="C9" s="71" t="n">
        <v>196607.67974</v>
      </c>
      <c r="D9" s="95" t="n">
        <v>87369.87667</v>
      </c>
      <c r="E9" s="95" t="n">
        <v>0</v>
      </c>
      <c r="F9" s="95" t="n">
        <v>1911.17066</v>
      </c>
      <c r="G9" s="146" t="n">
        <v>0</v>
      </c>
      <c r="H9" s="358" t="n">
        <v>285888.72707</v>
      </c>
    </row>
    <row r="10" customFormat="false" ht="17.25" hidden="false" customHeight="true" outlineLevel="0" collapsed="false">
      <c r="B10" s="470" t="s">
        <v>198</v>
      </c>
      <c r="C10" s="71" t="n">
        <v>3693819.28553</v>
      </c>
      <c r="D10" s="95" t="n">
        <v>1351810.25885</v>
      </c>
      <c r="E10" s="95" t="n">
        <v>0</v>
      </c>
      <c r="F10" s="95" t="n">
        <v>460667.83071</v>
      </c>
      <c r="G10" s="146" t="n">
        <v>194.1609</v>
      </c>
      <c r="H10" s="358" t="n">
        <v>5506491.53599</v>
      </c>
    </row>
    <row r="11" customFormat="false" ht="17.25" hidden="false" customHeight="true" outlineLevel="0" collapsed="false">
      <c r="B11" s="470" t="s">
        <v>199</v>
      </c>
      <c r="C11" s="71" t="n">
        <v>15588.72899</v>
      </c>
      <c r="D11" s="95" t="n">
        <v>4246.1027</v>
      </c>
      <c r="E11" s="95" t="n">
        <v>0</v>
      </c>
      <c r="F11" s="95" t="n">
        <v>0</v>
      </c>
      <c r="G11" s="146" t="n">
        <v>0</v>
      </c>
      <c r="H11" s="358" t="n">
        <v>19834.83169</v>
      </c>
    </row>
    <row r="12" customFormat="false" ht="17.25" hidden="false" customHeight="true" outlineLevel="0" collapsed="false">
      <c r="B12" s="471" t="s">
        <v>200</v>
      </c>
      <c r="C12" s="151" t="n">
        <v>0</v>
      </c>
      <c r="D12" s="129" t="n">
        <v>1058.43227</v>
      </c>
      <c r="E12" s="129" t="n">
        <v>0</v>
      </c>
      <c r="F12" s="129" t="n">
        <v>600004.86544</v>
      </c>
      <c r="G12" s="130" t="n">
        <v>0</v>
      </c>
      <c r="H12" s="436" t="n">
        <v>601063.29771</v>
      </c>
    </row>
    <row r="13" customFormat="false" ht="19.5" hidden="false" customHeight="true" outlineLevel="0" collapsed="false">
      <c r="B13" s="362" t="s">
        <v>129</v>
      </c>
      <c r="C13" s="363" t="n">
        <v>4132032.50665</v>
      </c>
      <c r="D13" s="418" t="n">
        <v>1537130.69832</v>
      </c>
      <c r="E13" s="418" t="n">
        <v>1872734.067997</v>
      </c>
      <c r="F13" s="418" t="n">
        <v>1075529.551268</v>
      </c>
      <c r="G13" s="364" t="n">
        <v>1836.107882</v>
      </c>
      <c r="H13" s="363" t="n">
        <v>8619262.932117</v>
      </c>
    </row>
    <row r="14" customFormat="false" ht="12" hidden="false" customHeight="true" outlineLevel="0" collapsed="false">
      <c r="B14" s="437"/>
      <c r="C14" s="221"/>
      <c r="D14" s="221"/>
      <c r="E14" s="221"/>
      <c r="F14" s="221"/>
      <c r="G14" s="221"/>
      <c r="H14" s="290"/>
    </row>
    <row r="15" customFormat="false" ht="15.75" hidden="false" customHeight="false" outlineLevel="0" collapsed="false">
      <c r="B15" s="45" t="s">
        <v>224</v>
      </c>
    </row>
    <row r="16" customFormat="false" ht="11.25" hidden="false" customHeight="true" outlineLevel="0" collapsed="false">
      <c r="B16" s="158"/>
      <c r="G16" s="10" t="s">
        <v>131</v>
      </c>
      <c r="H16" s="10"/>
    </row>
    <row r="17" s="411" customFormat="true" ht="48.75" hidden="false" customHeight="true" outlineLevel="0" collapsed="false">
      <c r="B17" s="307" t="s">
        <v>119</v>
      </c>
      <c r="C17" s="458" t="s">
        <v>250</v>
      </c>
      <c r="D17" s="459" t="s">
        <v>251</v>
      </c>
      <c r="E17" s="459" t="s">
        <v>252</v>
      </c>
      <c r="F17" s="459" t="s">
        <v>253</v>
      </c>
      <c r="G17" s="334" t="s">
        <v>254</v>
      </c>
      <c r="H17" s="336" t="s">
        <v>255</v>
      </c>
    </row>
    <row r="18" customFormat="false" ht="17.25" hidden="false" customHeight="true" outlineLevel="0" collapsed="false">
      <c r="B18" s="469" t="s">
        <v>125</v>
      </c>
      <c r="C18" s="285" t="n">
        <v>0.102456208702688</v>
      </c>
      <c r="D18" s="105" t="n">
        <v>0.0419975870929744</v>
      </c>
      <c r="E18" s="105" t="n">
        <v>0.848933450951648</v>
      </c>
      <c r="F18" s="105" t="n">
        <v>0.00586843843430239</v>
      </c>
      <c r="G18" s="47" t="n">
        <v>0.000744314818387304</v>
      </c>
      <c r="H18" s="463" t="n">
        <v>1</v>
      </c>
    </row>
    <row r="19" customFormat="false" ht="17.25" hidden="false" customHeight="true" outlineLevel="0" collapsed="false">
      <c r="B19" s="470" t="s">
        <v>126</v>
      </c>
      <c r="C19" s="162" t="n">
        <v>0.687707003193101</v>
      </c>
      <c r="D19" s="107" t="n">
        <v>0.305607980998172</v>
      </c>
      <c r="E19" s="107" t="n">
        <v>0</v>
      </c>
      <c r="F19" s="107" t="n">
        <v>0.00668501580872774</v>
      </c>
      <c r="G19" s="52" t="n">
        <v>0</v>
      </c>
      <c r="H19" s="340" t="n">
        <v>1</v>
      </c>
    </row>
    <row r="20" customFormat="false" ht="17.25" hidden="false" customHeight="true" outlineLevel="0" collapsed="false">
      <c r="B20" s="470" t="s">
        <v>198</v>
      </c>
      <c r="C20" s="162" t="n">
        <v>0.785926960895729</v>
      </c>
      <c r="D20" s="107" t="n">
        <v>0.214073039104271</v>
      </c>
      <c r="E20" s="107" t="n">
        <v>0</v>
      </c>
      <c r="F20" s="107" t="n">
        <v>0</v>
      </c>
      <c r="G20" s="52" t="n">
        <v>0</v>
      </c>
      <c r="H20" s="340" t="n">
        <v>1</v>
      </c>
    </row>
    <row r="21" customFormat="false" ht="17.25" hidden="false" customHeight="true" outlineLevel="0" collapsed="false">
      <c r="B21" s="470" t="s">
        <v>199</v>
      </c>
      <c r="C21" s="162" t="n">
        <v>0</v>
      </c>
      <c r="D21" s="107" t="n">
        <v>0.00176093312307129</v>
      </c>
      <c r="E21" s="107" t="n">
        <v>0</v>
      </c>
      <c r="F21" s="107" t="n">
        <v>0.998239066876929</v>
      </c>
      <c r="G21" s="52" t="n">
        <v>0</v>
      </c>
      <c r="H21" s="340" t="n">
        <v>1</v>
      </c>
    </row>
    <row r="22" customFormat="false" ht="17.25" hidden="false" customHeight="true" outlineLevel="0" collapsed="false">
      <c r="B22" s="471" t="s">
        <v>200</v>
      </c>
      <c r="C22" s="164" t="n">
        <v>0</v>
      </c>
      <c r="D22" s="135" t="n">
        <v>0.00176093312307129</v>
      </c>
      <c r="E22" s="135" t="n">
        <v>0</v>
      </c>
      <c r="F22" s="135" t="n">
        <v>0.998239066876929</v>
      </c>
      <c r="G22" s="166" t="n">
        <v>0</v>
      </c>
      <c r="H22" s="422" t="n">
        <v>1</v>
      </c>
    </row>
    <row r="23" customFormat="false" ht="21" hidden="false" customHeight="true" outlineLevel="0" collapsed="false">
      <c r="B23" s="362" t="s">
        <v>129</v>
      </c>
      <c r="C23" s="407" t="n">
        <v>0.479395110602006</v>
      </c>
      <c r="D23" s="423" t="n">
        <v>0.178336675702555</v>
      </c>
      <c r="E23" s="423" t="n">
        <v>0.217273110560166</v>
      </c>
      <c r="F23" s="423" t="n">
        <v>0.124782079365554</v>
      </c>
      <c r="G23" s="408" t="n">
        <v>0.000213023769719139</v>
      </c>
      <c r="H23" s="410" t="n">
        <v>1</v>
      </c>
    </row>
    <row r="24" customFormat="false" ht="12" hidden="false" customHeight="true" outlineLevel="0" collapsed="false">
      <c r="B24" s="472"/>
      <c r="C24" s="424"/>
      <c r="D24" s="424"/>
      <c r="E24" s="424"/>
      <c r="F24" s="424"/>
      <c r="G24" s="424"/>
      <c r="H24" s="353"/>
    </row>
  </sheetData>
  <mergeCells count="2">
    <mergeCell ref="G6:H6"/>
    <mergeCell ref="G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468" width="20.99"/>
    <col collapsed="false" customWidth="true" hidden="false" outlineLevel="0" max="3" min="3" style="75" width="8.41"/>
    <col collapsed="false" customWidth="false" hidden="false" outlineLevel="0" max="4" min="4" style="75" width="11.42"/>
    <col collapsed="false" customWidth="true" hidden="false" outlineLevel="0" max="5" min="5" style="75" width="9.85"/>
    <col collapsed="false" customWidth="true" hidden="false" outlineLevel="0" max="6" min="6" style="75" width="11.7"/>
    <col collapsed="false" customWidth="true" hidden="false" outlineLevel="0" max="7" min="7" style="75" width="10.85"/>
    <col collapsed="false" customWidth="true" hidden="false" outlineLevel="0" max="8" min="8" style="75" width="18.7"/>
    <col collapsed="false" customWidth="false" hidden="false" outlineLevel="0" max="257" min="9" style="75" width="11.42"/>
  </cols>
  <sheetData>
    <row r="1" customFormat="false" ht="18" hidden="false" customHeight="false" outlineLevel="0" collapsed="false">
      <c r="B1" s="6" t="s">
        <v>249</v>
      </c>
    </row>
    <row r="2" customFormat="false" ht="12" hidden="false" customHeight="true" outlineLevel="0" collapsed="false">
      <c r="B2" s="472"/>
      <c r="C2" s="424"/>
      <c r="D2" s="424"/>
      <c r="E2" s="424"/>
      <c r="F2" s="424"/>
      <c r="G2" s="424"/>
      <c r="H2" s="353"/>
    </row>
    <row r="3" customFormat="false" ht="19.5" hidden="false" customHeight="true" outlineLevel="0" collapsed="false">
      <c r="B3" s="6" t="s">
        <v>47</v>
      </c>
      <c r="C3" s="424"/>
      <c r="D3" s="424"/>
      <c r="E3" s="424"/>
      <c r="F3" s="424"/>
      <c r="G3" s="424"/>
      <c r="H3" s="425"/>
    </row>
    <row r="4" customFormat="false" ht="8.25" hidden="false" customHeight="true" outlineLevel="0" collapsed="false">
      <c r="B4" s="158"/>
      <c r="C4" s="473"/>
      <c r="D4" s="283"/>
      <c r="E4" s="283"/>
      <c r="F4" s="283"/>
      <c r="G4" s="283"/>
      <c r="H4" s="283"/>
    </row>
    <row r="5" customFormat="false" ht="15" hidden="false" customHeight="true" outlineLevel="0" collapsed="false">
      <c r="B5" s="457" t="s">
        <v>117</v>
      </c>
      <c r="C5" s="473"/>
      <c r="D5" s="283"/>
      <c r="E5" s="283"/>
      <c r="F5" s="283"/>
      <c r="G5" s="283"/>
      <c r="H5" s="283"/>
    </row>
    <row r="6" customFormat="false" ht="11.25" hidden="false" customHeight="true" outlineLevel="0" collapsed="false">
      <c r="B6" s="158"/>
      <c r="C6" s="158"/>
      <c r="G6" s="292" t="s">
        <v>118</v>
      </c>
      <c r="H6" s="292"/>
    </row>
    <row r="7" s="411" customFormat="true" ht="48.75" hidden="false" customHeight="true" outlineLevel="0" collapsed="false">
      <c r="B7" s="307" t="s">
        <v>225</v>
      </c>
      <c r="C7" s="459" t="s">
        <v>250</v>
      </c>
      <c r="D7" s="459" t="s">
        <v>251</v>
      </c>
      <c r="E7" s="459" t="s">
        <v>252</v>
      </c>
      <c r="F7" s="459" t="s">
        <v>253</v>
      </c>
      <c r="G7" s="334" t="s">
        <v>254</v>
      </c>
      <c r="H7" s="336" t="s">
        <v>255</v>
      </c>
    </row>
    <row r="8" customFormat="false" ht="17.25" hidden="false" customHeight="true" outlineLevel="0" collapsed="false">
      <c r="B8" s="315" t="s">
        <v>226</v>
      </c>
      <c r="C8" s="92" t="n">
        <v>226016.81239</v>
      </c>
      <c r="D8" s="92" t="n">
        <v>92646.02783</v>
      </c>
      <c r="E8" s="92" t="n">
        <v>1731721.647909</v>
      </c>
      <c r="F8" s="92" t="n">
        <v>12931.256632</v>
      </c>
      <c r="G8" s="20" t="n">
        <v>1641.946982</v>
      </c>
      <c r="H8" s="461" t="n">
        <v>2064957.691743</v>
      </c>
    </row>
    <row r="9" customFormat="false" ht="17.25" hidden="false" customHeight="true" outlineLevel="0" collapsed="false">
      <c r="B9" s="318" t="s">
        <v>227</v>
      </c>
      <c r="C9" s="95" t="n">
        <v>0</v>
      </c>
      <c r="D9" s="95" t="n">
        <v>0</v>
      </c>
      <c r="E9" s="95" t="n">
        <v>94887.47579</v>
      </c>
      <c r="F9" s="95" t="n">
        <v>8.39127</v>
      </c>
      <c r="G9" s="26" t="n">
        <v>0</v>
      </c>
      <c r="H9" s="358" t="n">
        <v>94895.86706</v>
      </c>
    </row>
    <row r="10" customFormat="false" ht="17.25" hidden="false" customHeight="true" outlineLevel="0" collapsed="false">
      <c r="B10" s="322" t="s">
        <v>228</v>
      </c>
      <c r="C10" s="95" t="n">
        <v>0</v>
      </c>
      <c r="D10" s="95" t="n">
        <v>0</v>
      </c>
      <c r="E10" s="95" t="n">
        <v>46124.944298</v>
      </c>
      <c r="F10" s="95" t="n">
        <v>6.036556</v>
      </c>
      <c r="G10" s="26" t="n">
        <v>0</v>
      </c>
      <c r="H10" s="461" t="n">
        <v>46130.980854</v>
      </c>
    </row>
    <row r="11" customFormat="false" ht="21" hidden="false" customHeight="true" outlineLevel="0" collapsed="false">
      <c r="B11" s="427" t="s">
        <v>145</v>
      </c>
      <c r="C11" s="418" t="n">
        <v>226016.81239</v>
      </c>
      <c r="D11" s="418" t="n">
        <v>92646.02783</v>
      </c>
      <c r="E11" s="418" t="n">
        <v>1872734.067997</v>
      </c>
      <c r="F11" s="418" t="n">
        <v>12945.684458</v>
      </c>
      <c r="G11" s="364" t="n">
        <v>1641.946982</v>
      </c>
      <c r="H11" s="365" t="n">
        <v>2205984.539657</v>
      </c>
    </row>
    <row r="12" customFormat="false" ht="12" hidden="false" customHeight="true" outlineLevel="0" collapsed="false">
      <c r="B12" s="474"/>
      <c r="C12" s="221"/>
      <c r="D12" s="221"/>
      <c r="E12" s="221"/>
      <c r="F12" s="221"/>
      <c r="G12" s="221"/>
      <c r="H12" s="290"/>
    </row>
    <row r="13" customFormat="false" ht="15" hidden="false" customHeight="true" outlineLevel="0" collapsed="false">
      <c r="B13" s="45" t="s">
        <v>224</v>
      </c>
      <c r="C13" s="157"/>
      <c r="D13" s="157"/>
      <c r="E13" s="157"/>
      <c r="F13" s="157"/>
      <c r="G13" s="157"/>
      <c r="H13" s="157"/>
    </row>
    <row r="14" customFormat="false" ht="11.25" hidden="false" customHeight="true" outlineLevel="0" collapsed="false">
      <c r="B14" s="158"/>
      <c r="C14" s="158"/>
      <c r="G14" s="10" t="s">
        <v>131</v>
      </c>
      <c r="H14" s="10"/>
    </row>
    <row r="15" s="411" customFormat="true" ht="48.75" hidden="false" customHeight="true" outlineLevel="0" collapsed="false">
      <c r="B15" s="307" t="s">
        <v>225</v>
      </c>
      <c r="C15" s="459" t="s">
        <v>250</v>
      </c>
      <c r="D15" s="459" t="s">
        <v>251</v>
      </c>
      <c r="E15" s="459" t="s">
        <v>252</v>
      </c>
      <c r="F15" s="459" t="s">
        <v>253</v>
      </c>
      <c r="G15" s="334" t="s">
        <v>254</v>
      </c>
      <c r="H15" s="336" t="s">
        <v>255</v>
      </c>
    </row>
    <row r="16" customFormat="false" ht="17.25" hidden="false" customHeight="true" outlineLevel="0" collapsed="false">
      <c r="B16" s="315" t="s">
        <v>226</v>
      </c>
      <c r="C16" s="105" t="n">
        <v>0.109453483378259</v>
      </c>
      <c r="D16" s="105" t="n">
        <v>0.0448658237408239</v>
      </c>
      <c r="E16" s="105" t="n">
        <v>0.838623306827792</v>
      </c>
      <c r="F16" s="105" t="n">
        <v>0.00626223805151423</v>
      </c>
      <c r="G16" s="47" t="n">
        <v>0.000795148001610656</v>
      </c>
      <c r="H16" s="463" t="n">
        <v>1</v>
      </c>
    </row>
    <row r="17" customFormat="false" ht="17.25" hidden="false" customHeight="true" outlineLevel="0" collapsed="false">
      <c r="B17" s="318" t="s">
        <v>227</v>
      </c>
      <c r="C17" s="107" t="n">
        <v>0</v>
      </c>
      <c r="D17" s="107" t="n">
        <v>0</v>
      </c>
      <c r="E17" s="107" t="n">
        <v>0.999911573915072</v>
      </c>
      <c r="F17" s="107" t="n">
        <v>8.84260849283819E-005</v>
      </c>
      <c r="G17" s="52" t="n">
        <v>0</v>
      </c>
      <c r="H17" s="340" t="n">
        <v>1</v>
      </c>
    </row>
    <row r="18" customFormat="false" ht="17.25" hidden="false" customHeight="true" outlineLevel="0" collapsed="false">
      <c r="B18" s="322" t="s">
        <v>228</v>
      </c>
      <c r="C18" s="135" t="n">
        <v>0</v>
      </c>
      <c r="D18" s="135" t="n">
        <v>0</v>
      </c>
      <c r="E18" s="135" t="n">
        <v>0.999869143124897</v>
      </c>
      <c r="F18" s="135" t="n">
        <v>0.0001308568751032</v>
      </c>
      <c r="G18" s="166" t="n">
        <v>0</v>
      </c>
      <c r="H18" s="406" t="n">
        <v>1</v>
      </c>
    </row>
    <row r="19" customFormat="false" ht="21" hidden="false" customHeight="true" outlineLevel="0" collapsed="false">
      <c r="B19" s="427" t="s">
        <v>145</v>
      </c>
      <c r="C19" s="423" t="n">
        <v>0.102456208702688</v>
      </c>
      <c r="D19" s="423" t="n">
        <v>0.0419975870929744</v>
      </c>
      <c r="E19" s="423" t="n">
        <v>0.848933450951648</v>
      </c>
      <c r="F19" s="423" t="n">
        <v>0.00586843843430239</v>
      </c>
      <c r="G19" s="408" t="n">
        <v>0.000744314818387304</v>
      </c>
      <c r="H19" s="410" t="n">
        <v>1</v>
      </c>
    </row>
  </sheetData>
  <mergeCells count="2">
    <mergeCell ref="G6:H6"/>
    <mergeCell ref="G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468" width="20.99"/>
    <col collapsed="false" customWidth="true" hidden="false" outlineLevel="0" max="3" min="3" style="75" width="8.41"/>
    <col collapsed="false" customWidth="false" hidden="false" outlineLevel="0" max="4" min="4" style="75" width="11.42"/>
    <col collapsed="false" customWidth="true" hidden="false" outlineLevel="0" max="5" min="5" style="75" width="9.85"/>
    <col collapsed="false" customWidth="true" hidden="false" outlineLevel="0" max="6" min="6" style="75" width="11.7"/>
    <col collapsed="false" customWidth="true" hidden="false" outlineLevel="0" max="7" min="7" style="75" width="10.85"/>
    <col collapsed="false" customWidth="true" hidden="false" outlineLevel="0" max="8" min="8" style="75" width="18.7"/>
    <col collapsed="false" customWidth="false" hidden="false" outlineLevel="0" max="257" min="9" style="75" width="11.42"/>
  </cols>
  <sheetData>
    <row r="1" customFormat="false" ht="18" hidden="false" customHeight="false" outlineLevel="0" collapsed="false">
      <c r="B1" s="6" t="s">
        <v>249</v>
      </c>
    </row>
    <row r="2" customFormat="false" ht="12.75" hidden="false" customHeight="false" outlineLevel="0" collapsed="false">
      <c r="B2" s="158"/>
    </row>
    <row r="3" customFormat="false" ht="18" hidden="false" customHeight="false" outlineLevel="0" collapsed="false">
      <c r="B3" s="6" t="s">
        <v>48</v>
      </c>
    </row>
    <row r="4" customFormat="false" ht="12.75" hidden="false" customHeight="false" outlineLevel="0" collapsed="false">
      <c r="B4" s="158"/>
    </row>
    <row r="5" customFormat="false" ht="16.5" hidden="false" customHeight="false" outlineLevel="0" collapsed="false">
      <c r="B5" s="457" t="s">
        <v>117</v>
      </c>
    </row>
    <row r="6" customFormat="false" ht="14.25" hidden="false" customHeight="false" outlineLevel="0" collapsed="false">
      <c r="H6" s="76" t="s">
        <v>118</v>
      </c>
    </row>
    <row r="7" customFormat="false" ht="50.25" hidden="false" customHeight="false" outlineLevel="0" collapsed="false">
      <c r="B7" s="307" t="s">
        <v>132</v>
      </c>
      <c r="C7" s="458" t="s">
        <v>250</v>
      </c>
      <c r="D7" s="459" t="s">
        <v>251</v>
      </c>
      <c r="E7" s="459" t="s">
        <v>252</v>
      </c>
      <c r="F7" s="459" t="s">
        <v>253</v>
      </c>
      <c r="G7" s="334" t="s">
        <v>254</v>
      </c>
      <c r="H7" s="336" t="s">
        <v>255</v>
      </c>
    </row>
    <row r="8" customFormat="false" ht="18" hidden="false" customHeight="true" outlineLevel="0" collapsed="false">
      <c r="B8" s="357" t="s">
        <v>133</v>
      </c>
      <c r="C8" s="69" t="n">
        <v>63508.93222</v>
      </c>
      <c r="D8" s="92" t="n">
        <v>23244.15094</v>
      </c>
      <c r="E8" s="92" t="n">
        <v>159099.02266</v>
      </c>
      <c r="F8" s="92" t="n">
        <v>0.10469</v>
      </c>
      <c r="G8" s="20" t="n">
        <v>-5.21257</v>
      </c>
      <c r="H8" s="461" t="n">
        <v>245846.99794</v>
      </c>
    </row>
    <row r="9" customFormat="false" ht="18" hidden="false" customHeight="true" outlineLevel="0" collapsed="false">
      <c r="B9" s="357" t="s">
        <v>134</v>
      </c>
      <c r="C9" s="71" t="n">
        <v>31284.4152</v>
      </c>
      <c r="D9" s="95" t="n">
        <v>13544.93592</v>
      </c>
      <c r="E9" s="95" t="n">
        <v>59235.92425</v>
      </c>
      <c r="F9" s="95" t="n">
        <v>0</v>
      </c>
      <c r="G9" s="26" t="n">
        <v>0.0628</v>
      </c>
      <c r="H9" s="358" t="n">
        <v>104065.33817</v>
      </c>
    </row>
    <row r="10" customFormat="false" ht="18" hidden="false" customHeight="true" outlineLevel="0" collapsed="false">
      <c r="B10" s="357" t="s">
        <v>135</v>
      </c>
      <c r="C10" s="71" t="n">
        <v>106954.39559</v>
      </c>
      <c r="D10" s="95" t="n">
        <v>44726.14393</v>
      </c>
      <c r="E10" s="95" t="n">
        <v>332455.64042</v>
      </c>
      <c r="F10" s="95" t="n">
        <v>17.02678</v>
      </c>
      <c r="G10" s="26" t="n">
        <v>55.87605</v>
      </c>
      <c r="H10" s="358" t="n">
        <v>484209.08277</v>
      </c>
    </row>
    <row r="11" customFormat="false" ht="18" hidden="false" customHeight="true" outlineLevel="0" collapsed="false">
      <c r="B11" s="357" t="s">
        <v>136</v>
      </c>
      <c r="C11" s="71" t="n">
        <v>22360.98764</v>
      </c>
      <c r="D11" s="95" t="n">
        <v>10149.95083</v>
      </c>
      <c r="E11" s="95" t="n">
        <v>241905.78808</v>
      </c>
      <c r="F11" s="95" t="n">
        <v>18.74052</v>
      </c>
      <c r="G11" s="26" t="n">
        <v>11.17908</v>
      </c>
      <c r="H11" s="358" t="n">
        <v>274446.64615</v>
      </c>
    </row>
    <row r="12" customFormat="false" ht="18" hidden="false" customHeight="true" outlineLevel="0" collapsed="false">
      <c r="B12" s="357" t="s">
        <v>137</v>
      </c>
      <c r="C12" s="71" t="n">
        <v>1908.08174</v>
      </c>
      <c r="D12" s="95" t="n">
        <v>980.84621</v>
      </c>
      <c r="E12" s="95" t="n">
        <v>319981.263591</v>
      </c>
      <c r="F12" s="95" t="n">
        <v>2648.843213</v>
      </c>
      <c r="G12" s="26" t="n">
        <v>74.954566</v>
      </c>
      <c r="H12" s="358" t="n">
        <v>325593.98932</v>
      </c>
    </row>
    <row r="13" customFormat="false" ht="18" hidden="false" customHeight="true" outlineLevel="0" collapsed="false">
      <c r="B13" s="357" t="s">
        <v>138</v>
      </c>
      <c r="C13" s="71" t="n">
        <v>0</v>
      </c>
      <c r="D13" s="95" t="n">
        <v>0</v>
      </c>
      <c r="E13" s="95" t="n">
        <v>458692.816071</v>
      </c>
      <c r="F13" s="95" t="n">
        <v>1418.595861</v>
      </c>
      <c r="G13" s="26" t="n">
        <v>262.85255</v>
      </c>
      <c r="H13" s="358" t="n">
        <v>460374.264482</v>
      </c>
    </row>
    <row r="14" customFormat="false" ht="18" hidden="false" customHeight="true" outlineLevel="0" collapsed="false">
      <c r="B14" s="475" t="s">
        <v>139</v>
      </c>
      <c r="C14" s="148" t="n">
        <v>0</v>
      </c>
      <c r="D14" s="149" t="n">
        <v>0</v>
      </c>
      <c r="E14" s="149" t="n">
        <v>301363.612925</v>
      </c>
      <c r="F14" s="149" t="n">
        <v>8842.373394</v>
      </c>
      <c r="G14" s="146" t="n">
        <v>1242.234506</v>
      </c>
      <c r="H14" s="361" t="n">
        <v>311448.220825</v>
      </c>
    </row>
    <row r="15" customFormat="false" ht="21" hidden="false" customHeight="true" outlineLevel="0" collapsed="false">
      <c r="B15" s="427" t="s">
        <v>145</v>
      </c>
      <c r="C15" s="363" t="n">
        <v>226016.81239</v>
      </c>
      <c r="D15" s="418" t="n">
        <v>92646.02783</v>
      </c>
      <c r="E15" s="418" t="n">
        <v>1872734.067997</v>
      </c>
      <c r="F15" s="418" t="n">
        <v>12945.684458</v>
      </c>
      <c r="G15" s="364" t="n">
        <v>1641.946982</v>
      </c>
      <c r="H15" s="365" t="n">
        <v>2205984.539657</v>
      </c>
    </row>
    <row r="17" customFormat="false" ht="15.75" hidden="false" customHeight="false" outlineLevel="0" collapsed="false">
      <c r="B17" s="45" t="s">
        <v>224</v>
      </c>
    </row>
    <row r="18" customFormat="false" ht="11.25" hidden="false" customHeight="true" outlineLevel="0" collapsed="false">
      <c r="H18" s="76" t="s">
        <v>131</v>
      </c>
    </row>
    <row r="19" customFormat="false" ht="50.25" hidden="false" customHeight="false" outlineLevel="0" collapsed="false">
      <c r="B19" s="307" t="s">
        <v>132</v>
      </c>
      <c r="C19" s="458" t="s">
        <v>250</v>
      </c>
      <c r="D19" s="459" t="s">
        <v>251</v>
      </c>
      <c r="E19" s="459" t="s">
        <v>252</v>
      </c>
      <c r="F19" s="459" t="s">
        <v>253</v>
      </c>
      <c r="G19" s="334" t="s">
        <v>254</v>
      </c>
      <c r="H19" s="336" t="s">
        <v>255</v>
      </c>
    </row>
    <row r="20" customFormat="false" ht="18" hidden="false" customHeight="true" outlineLevel="0" collapsed="false">
      <c r="B20" s="357" t="s">
        <v>133</v>
      </c>
      <c r="C20" s="476" t="n">
        <v>0.25832706013152</v>
      </c>
      <c r="D20" s="105" t="n">
        <v>0.0945472230076726</v>
      </c>
      <c r="E20" s="105" t="n">
        <v>0.647146493522889</v>
      </c>
      <c r="F20" s="105" t="n">
        <v>4.25833957205978E-007</v>
      </c>
      <c r="G20" s="47" t="n">
        <v>-2.12024960389069E-005</v>
      </c>
      <c r="H20" s="463" t="n">
        <v>1</v>
      </c>
    </row>
    <row r="21" customFormat="false" ht="18" hidden="false" customHeight="true" outlineLevel="0" collapsed="false">
      <c r="B21" s="357" t="s">
        <v>134</v>
      </c>
      <c r="C21" s="162" t="n">
        <v>0.300622817838675</v>
      </c>
      <c r="D21" s="107" t="n">
        <v>0.130157996487487</v>
      </c>
      <c r="E21" s="107" t="n">
        <v>0.569218582206814</v>
      </c>
      <c r="F21" s="107" t="n">
        <v>0</v>
      </c>
      <c r="G21" s="52" t="n">
        <v>6.03467024701449E-007</v>
      </c>
      <c r="H21" s="463" t="n">
        <v>1</v>
      </c>
    </row>
    <row r="22" customFormat="false" ht="18" hidden="false" customHeight="true" outlineLevel="0" collapsed="false">
      <c r="B22" s="357" t="s">
        <v>135</v>
      </c>
      <c r="C22" s="162" t="n">
        <v>0.220884736358412</v>
      </c>
      <c r="D22" s="107" t="n">
        <v>0.0923694856654413</v>
      </c>
      <c r="E22" s="107" t="n">
        <v>0.686595217334899</v>
      </c>
      <c r="F22" s="107" t="n">
        <v>3.51641070064102E-005</v>
      </c>
      <c r="G22" s="52" t="n">
        <v>0.000115396534241678</v>
      </c>
      <c r="H22" s="463" t="n">
        <v>1</v>
      </c>
    </row>
    <row r="23" customFormat="false" ht="18" hidden="false" customHeight="true" outlineLevel="0" collapsed="false">
      <c r="B23" s="357" t="s">
        <v>136</v>
      </c>
      <c r="C23" s="162" t="n">
        <v>0.0814766292599492</v>
      </c>
      <c r="D23" s="107" t="n">
        <v>0.0369833298106784</v>
      </c>
      <c r="E23" s="107" t="n">
        <v>0.881431023018534</v>
      </c>
      <c r="F23" s="107" t="n">
        <v>6.82847477383903E-005</v>
      </c>
      <c r="G23" s="52" t="n">
        <v>4.07331631004521E-005</v>
      </c>
      <c r="H23" s="463" t="n">
        <v>1</v>
      </c>
    </row>
    <row r="24" customFormat="false" ht="18" hidden="false" customHeight="true" outlineLevel="0" collapsed="false">
      <c r="B24" s="357" t="s">
        <v>137</v>
      </c>
      <c r="C24" s="162" t="n">
        <v>0.00586031008737296</v>
      </c>
      <c r="D24" s="107" t="n">
        <v>0.00301248254627946</v>
      </c>
      <c r="E24" s="107" t="n">
        <v>0.98276158063998</v>
      </c>
      <c r="F24" s="107" t="n">
        <v>0.00813541803560958</v>
      </c>
      <c r="G24" s="52" t="n">
        <v>0.000230208690757904</v>
      </c>
      <c r="H24" s="463" t="n">
        <v>1</v>
      </c>
    </row>
    <row r="25" customFormat="false" ht="18" hidden="false" customHeight="true" outlineLevel="0" collapsed="false">
      <c r="B25" s="357" t="s">
        <v>138</v>
      </c>
      <c r="C25" s="162" t="n">
        <v>0</v>
      </c>
      <c r="D25" s="107" t="n">
        <v>0</v>
      </c>
      <c r="E25" s="107" t="n">
        <v>0.996347648987521</v>
      </c>
      <c r="F25" s="107" t="n">
        <v>0.00308139696426377</v>
      </c>
      <c r="G25" s="52" t="n">
        <v>0.000570954048214998</v>
      </c>
      <c r="H25" s="463" t="n">
        <v>1</v>
      </c>
    </row>
    <row r="26" customFormat="false" ht="18" hidden="false" customHeight="true" outlineLevel="0" collapsed="false">
      <c r="B26" s="359" t="s">
        <v>139</v>
      </c>
      <c r="C26" s="477" t="n">
        <v>0</v>
      </c>
      <c r="D26" s="420" t="n">
        <v>0</v>
      </c>
      <c r="E26" s="420" t="n">
        <v>0.967620274492862</v>
      </c>
      <c r="F26" s="420" t="n">
        <v>0.028391150768424</v>
      </c>
      <c r="G26" s="421" t="n">
        <v>0.00398857473871395</v>
      </c>
      <c r="H26" s="422" t="n">
        <v>1</v>
      </c>
    </row>
    <row r="27" customFormat="false" ht="21.75" hidden="false" customHeight="true" outlineLevel="0" collapsed="false">
      <c r="B27" s="427" t="s">
        <v>145</v>
      </c>
      <c r="C27" s="423" t="n">
        <v>0.102456208702688</v>
      </c>
      <c r="D27" s="423" t="n">
        <v>0.0419975870929745</v>
      </c>
      <c r="E27" s="423" t="n">
        <v>0.848933450951648</v>
      </c>
      <c r="F27" s="423" t="n">
        <v>0.00586843843430239</v>
      </c>
      <c r="G27" s="408" t="n">
        <v>0.000744314818387304</v>
      </c>
      <c r="H27" s="41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468" width="20.99"/>
    <col collapsed="false" customWidth="true" hidden="false" outlineLevel="0" max="3" min="3" style="75" width="8.41"/>
    <col collapsed="false" customWidth="false" hidden="false" outlineLevel="0" max="4" min="4" style="75" width="11.42"/>
    <col collapsed="false" customWidth="true" hidden="false" outlineLevel="0" max="5" min="5" style="75" width="9.85"/>
    <col collapsed="false" customWidth="true" hidden="false" outlineLevel="0" max="6" min="6" style="75" width="11.7"/>
    <col collapsed="false" customWidth="true" hidden="false" outlineLevel="0" max="7" min="7" style="75" width="10.85"/>
    <col collapsed="false" customWidth="true" hidden="false" outlineLevel="0" max="8" min="8" style="75" width="18.7"/>
    <col collapsed="false" customWidth="false" hidden="false" outlineLevel="0" max="257" min="9" style="75" width="11.42"/>
  </cols>
  <sheetData>
    <row r="1" customFormat="false" ht="18" hidden="false" customHeight="false" outlineLevel="0" collapsed="false">
      <c r="B1" s="6" t="s">
        <v>249</v>
      </c>
    </row>
    <row r="2" customFormat="false" ht="9" hidden="false" customHeight="true" outlineLevel="0" collapsed="false">
      <c r="B2" s="158"/>
    </row>
    <row r="3" customFormat="false" ht="18" hidden="false" customHeight="false" outlineLevel="0" collapsed="false">
      <c r="B3" s="6" t="s">
        <v>49</v>
      </c>
    </row>
    <row r="4" customFormat="false" ht="6" hidden="false" customHeight="true" outlineLevel="0" collapsed="false">
      <c r="B4" s="158"/>
    </row>
    <row r="5" customFormat="false" ht="16.5" hidden="false" customHeight="false" outlineLevel="0" collapsed="false">
      <c r="B5" s="457" t="s">
        <v>117</v>
      </c>
    </row>
    <row r="6" customFormat="false" ht="11.25" hidden="false" customHeight="true" outlineLevel="0" collapsed="false">
      <c r="H6" s="76" t="s">
        <v>118</v>
      </c>
    </row>
    <row r="7" customFormat="false" ht="50.25" hidden="false" customHeight="false" outlineLevel="0" collapsed="false">
      <c r="B7" s="307" t="s">
        <v>155</v>
      </c>
      <c r="C7" s="458" t="s">
        <v>250</v>
      </c>
      <c r="D7" s="459" t="s">
        <v>251</v>
      </c>
      <c r="E7" s="459" t="s">
        <v>252</v>
      </c>
      <c r="F7" s="459" t="s">
        <v>253</v>
      </c>
      <c r="G7" s="334" t="s">
        <v>254</v>
      </c>
      <c r="H7" s="336" t="s">
        <v>255</v>
      </c>
    </row>
    <row r="8" customFormat="false" ht="15" hidden="false" customHeight="true" outlineLevel="0" collapsed="false">
      <c r="B8" s="376" t="s">
        <v>156</v>
      </c>
      <c r="C8" s="173" t="n">
        <v>33312.91987</v>
      </c>
      <c r="D8" s="174" t="n">
        <v>13916.65246</v>
      </c>
      <c r="E8" s="174" t="n">
        <v>330436.969874</v>
      </c>
      <c r="F8" s="174" t="n">
        <v>480.403793</v>
      </c>
      <c r="G8" s="176" t="n">
        <v>371.928907</v>
      </c>
      <c r="H8" s="379" t="n">
        <v>378518.874904</v>
      </c>
    </row>
    <row r="9" customFormat="false" ht="15" hidden="false" customHeight="true" outlineLevel="0" collapsed="false">
      <c r="B9" s="380" t="s">
        <v>157</v>
      </c>
      <c r="C9" s="277" t="n">
        <v>9313.99669</v>
      </c>
      <c r="D9" s="278" t="n">
        <v>4168.84703</v>
      </c>
      <c r="E9" s="278" t="n">
        <v>41257.3976</v>
      </c>
      <c r="F9" s="278" t="n">
        <v>66.544656</v>
      </c>
      <c r="G9" s="279" t="n">
        <v>45.288965</v>
      </c>
      <c r="H9" s="383" t="n">
        <v>54852.074941</v>
      </c>
    </row>
    <row r="10" customFormat="false" ht="15" hidden="false" customHeight="true" outlineLevel="0" collapsed="false">
      <c r="B10" s="380" t="s">
        <v>158</v>
      </c>
      <c r="C10" s="277" t="n">
        <v>7854.17614</v>
      </c>
      <c r="D10" s="278" t="n">
        <v>2525.50066</v>
      </c>
      <c r="E10" s="278" t="n">
        <v>39475.974514</v>
      </c>
      <c r="F10" s="278" t="n">
        <v>0</v>
      </c>
      <c r="G10" s="279" t="n">
        <v>-1.72915</v>
      </c>
      <c r="H10" s="383" t="n">
        <v>49853.922164</v>
      </c>
    </row>
    <row r="11" customFormat="false" ht="15" hidden="false" customHeight="true" outlineLevel="0" collapsed="false">
      <c r="B11" s="380" t="s">
        <v>159</v>
      </c>
      <c r="C11" s="277" t="n">
        <v>10263.8664</v>
      </c>
      <c r="D11" s="278" t="n">
        <v>2795.60614</v>
      </c>
      <c r="E11" s="278" t="n">
        <v>48237.328056</v>
      </c>
      <c r="F11" s="278" t="n">
        <v>72.424195</v>
      </c>
      <c r="G11" s="279" t="n">
        <v>0.270007</v>
      </c>
      <c r="H11" s="383" t="n">
        <v>61369.494798</v>
      </c>
    </row>
    <row r="12" customFormat="false" ht="15" hidden="false" customHeight="true" outlineLevel="0" collapsed="false">
      <c r="B12" s="380" t="s">
        <v>160</v>
      </c>
      <c r="C12" s="277" t="n">
        <v>0</v>
      </c>
      <c r="D12" s="278" t="n">
        <v>311.97216</v>
      </c>
      <c r="E12" s="278" t="n">
        <v>64851.05024</v>
      </c>
      <c r="F12" s="278" t="n">
        <v>97.17898</v>
      </c>
      <c r="G12" s="279" t="n">
        <v>2.34002</v>
      </c>
      <c r="H12" s="383" t="n">
        <v>65262.5414</v>
      </c>
    </row>
    <row r="13" customFormat="false" ht="15" hidden="false" customHeight="true" outlineLevel="0" collapsed="false">
      <c r="B13" s="380" t="s">
        <v>161</v>
      </c>
      <c r="C13" s="277" t="n">
        <v>2292.32855</v>
      </c>
      <c r="D13" s="278" t="n">
        <v>995.76318</v>
      </c>
      <c r="E13" s="278" t="n">
        <v>28487.781017</v>
      </c>
      <c r="F13" s="278" t="n">
        <v>1.73359</v>
      </c>
      <c r="G13" s="279" t="n">
        <v>4.518858</v>
      </c>
      <c r="H13" s="383" t="n">
        <v>31782.125195</v>
      </c>
    </row>
    <row r="14" customFormat="false" ht="15" hidden="false" customHeight="true" outlineLevel="0" collapsed="false">
      <c r="B14" s="380" t="s">
        <v>162</v>
      </c>
      <c r="C14" s="277" t="n">
        <v>12300.75417</v>
      </c>
      <c r="D14" s="278" t="n">
        <v>6389.20146</v>
      </c>
      <c r="E14" s="278" t="n">
        <v>104482.076928</v>
      </c>
      <c r="F14" s="278" t="n">
        <v>3543.406665</v>
      </c>
      <c r="G14" s="279" t="n">
        <v>228.893459</v>
      </c>
      <c r="H14" s="383" t="n">
        <v>126944.332682</v>
      </c>
    </row>
    <row r="15" customFormat="false" ht="15" hidden="false" customHeight="true" outlineLevel="0" collapsed="false">
      <c r="B15" s="380" t="s">
        <v>163</v>
      </c>
      <c r="C15" s="277" t="n">
        <v>4650.85462</v>
      </c>
      <c r="D15" s="278" t="n">
        <v>3098.61048</v>
      </c>
      <c r="E15" s="278" t="n">
        <v>91614.382339</v>
      </c>
      <c r="F15" s="278" t="n">
        <v>6776.659245</v>
      </c>
      <c r="G15" s="279" t="n">
        <v>769.345939</v>
      </c>
      <c r="H15" s="383" t="n">
        <v>106909.852623</v>
      </c>
    </row>
    <row r="16" customFormat="false" ht="15" hidden="false" customHeight="true" outlineLevel="0" collapsed="false">
      <c r="B16" s="380" t="s">
        <v>164</v>
      </c>
      <c r="C16" s="277" t="n">
        <v>44604.08533</v>
      </c>
      <c r="D16" s="278" t="n">
        <v>17934.51084</v>
      </c>
      <c r="E16" s="278" t="n">
        <v>278542.298452</v>
      </c>
      <c r="F16" s="278" t="n">
        <v>1070.07753</v>
      </c>
      <c r="G16" s="279" t="n">
        <v>79.206547</v>
      </c>
      <c r="H16" s="383" t="n">
        <v>342230.178699</v>
      </c>
    </row>
    <row r="17" customFormat="false" ht="15" hidden="false" customHeight="true" outlineLevel="0" collapsed="false">
      <c r="B17" s="380" t="s">
        <v>165</v>
      </c>
      <c r="C17" s="277" t="n">
        <v>2709.51612</v>
      </c>
      <c r="D17" s="278" t="n">
        <v>1291.60875</v>
      </c>
      <c r="E17" s="278" t="n">
        <v>23420.170291</v>
      </c>
      <c r="F17" s="278" t="n">
        <v>134.522673</v>
      </c>
      <c r="G17" s="279" t="n">
        <v>32.960478</v>
      </c>
      <c r="H17" s="383" t="n">
        <v>27588.778312</v>
      </c>
    </row>
    <row r="18" customFormat="false" ht="15" hidden="false" customHeight="true" outlineLevel="0" collapsed="false">
      <c r="B18" s="380" t="s">
        <v>166</v>
      </c>
      <c r="C18" s="277" t="n">
        <v>11042.82741</v>
      </c>
      <c r="D18" s="278" t="n">
        <v>4531.43564</v>
      </c>
      <c r="E18" s="278" t="n">
        <v>78500.031775</v>
      </c>
      <c r="F18" s="278" t="n">
        <v>4.919655</v>
      </c>
      <c r="G18" s="279" t="n">
        <v>1.932521</v>
      </c>
      <c r="H18" s="383" t="n">
        <v>94081.147001</v>
      </c>
    </row>
    <row r="19" customFormat="false" ht="15" hidden="false" customHeight="true" outlineLevel="0" collapsed="false">
      <c r="B19" s="380" t="s">
        <v>167</v>
      </c>
      <c r="C19" s="277" t="n">
        <v>60946.17022</v>
      </c>
      <c r="D19" s="278" t="n">
        <v>21151.09248</v>
      </c>
      <c r="E19" s="278" t="n">
        <v>284271.922561</v>
      </c>
      <c r="F19" s="278" t="n">
        <v>497.631078</v>
      </c>
      <c r="G19" s="279" t="n">
        <v>12.195593</v>
      </c>
      <c r="H19" s="383" t="n">
        <v>366879.011932</v>
      </c>
    </row>
    <row r="20" customFormat="false" ht="15" hidden="false" customHeight="true" outlineLevel="0" collapsed="false">
      <c r="B20" s="380" t="s">
        <v>168</v>
      </c>
      <c r="C20" s="277" t="n">
        <v>6869.93839</v>
      </c>
      <c r="D20" s="278" t="n">
        <v>3635.11266</v>
      </c>
      <c r="E20" s="278" t="n">
        <v>80376.611101</v>
      </c>
      <c r="F20" s="278" t="n">
        <v>1.819124</v>
      </c>
      <c r="G20" s="279" t="n">
        <v>5.080547</v>
      </c>
      <c r="H20" s="383" t="n">
        <v>90888.561822</v>
      </c>
    </row>
    <row r="21" customFormat="false" ht="15" hidden="false" customHeight="true" outlineLevel="0" collapsed="false">
      <c r="B21" s="380" t="s">
        <v>169</v>
      </c>
      <c r="C21" s="277" t="n">
        <v>0</v>
      </c>
      <c r="D21" s="278" t="n">
        <v>0</v>
      </c>
      <c r="E21" s="278" t="n">
        <v>46124.944298</v>
      </c>
      <c r="F21" s="278" t="n">
        <v>6.036556</v>
      </c>
      <c r="G21" s="279" t="n">
        <v>0</v>
      </c>
      <c r="H21" s="384" t="n">
        <v>46130.980854</v>
      </c>
    </row>
    <row r="22" customFormat="false" ht="15" hidden="false" customHeight="true" outlineLevel="0" collapsed="false">
      <c r="B22" s="380" t="s">
        <v>170</v>
      </c>
      <c r="C22" s="277" t="n">
        <v>0</v>
      </c>
      <c r="D22" s="278" t="n">
        <v>0</v>
      </c>
      <c r="E22" s="278" t="n">
        <v>94887.47579</v>
      </c>
      <c r="F22" s="278" t="n">
        <v>8.39127</v>
      </c>
      <c r="G22" s="279" t="n">
        <v>0</v>
      </c>
      <c r="H22" s="384" t="n">
        <v>94895.86706</v>
      </c>
    </row>
    <row r="23" customFormat="false" ht="15" hidden="false" customHeight="true" outlineLevel="0" collapsed="false">
      <c r="B23" s="380" t="s">
        <v>171</v>
      </c>
      <c r="C23" s="277" t="n">
        <v>1656.43681</v>
      </c>
      <c r="D23" s="278" t="n">
        <v>802.30212</v>
      </c>
      <c r="E23" s="278" t="n">
        <v>14983.628005</v>
      </c>
      <c r="F23" s="278" t="n">
        <v>40.941807</v>
      </c>
      <c r="G23" s="279" t="n">
        <v>6.606468</v>
      </c>
      <c r="H23" s="384" t="n">
        <v>17489.91521</v>
      </c>
    </row>
    <row r="24" customFormat="false" ht="15" hidden="false" customHeight="true" outlineLevel="0" collapsed="false">
      <c r="B24" s="478" t="s">
        <v>172</v>
      </c>
      <c r="C24" s="179" t="n">
        <v>18198.94167</v>
      </c>
      <c r="D24" s="180" t="n">
        <v>9097.81177</v>
      </c>
      <c r="E24" s="180" t="n">
        <v>222784.025156</v>
      </c>
      <c r="F24" s="180" t="n">
        <v>142.993641</v>
      </c>
      <c r="G24" s="182" t="n">
        <v>83.107823</v>
      </c>
      <c r="H24" s="388" t="n">
        <v>250306.88006</v>
      </c>
    </row>
    <row r="25" customFormat="false" ht="21" hidden="false" customHeight="true" outlineLevel="0" collapsed="false">
      <c r="B25" s="427" t="s">
        <v>145</v>
      </c>
      <c r="C25" s="466" t="n">
        <v>226016.81239</v>
      </c>
      <c r="D25" s="466" t="n">
        <v>92646.02783</v>
      </c>
      <c r="E25" s="466" t="n">
        <v>1872734.067997</v>
      </c>
      <c r="F25" s="466" t="n">
        <v>12945.684458</v>
      </c>
      <c r="G25" s="390" t="n">
        <v>1641.946982</v>
      </c>
      <c r="H25" s="393" t="n">
        <v>2205984.539657</v>
      </c>
    </row>
    <row r="26" customFormat="false" ht="12" hidden="false" customHeight="true" outlineLevel="0" collapsed="false">
      <c r="B26" s="64"/>
      <c r="C26" s="64"/>
      <c r="D26" s="64"/>
      <c r="E26" s="64"/>
      <c r="F26" s="64"/>
      <c r="G26" s="64"/>
      <c r="H26" s="64"/>
    </row>
    <row r="27" customFormat="false" ht="15.75" hidden="false" customHeight="false" outlineLevel="0" collapsed="false">
      <c r="B27" s="45" t="s">
        <v>224</v>
      </c>
      <c r="C27" s="64"/>
      <c r="D27" s="64"/>
      <c r="E27" s="64"/>
      <c r="F27" s="64"/>
      <c r="G27" s="64"/>
      <c r="H27" s="64"/>
    </row>
    <row r="28" customFormat="false" ht="11.25" hidden="false" customHeight="true" outlineLevel="0" collapsed="false">
      <c r="B28" s="66"/>
      <c r="C28" s="0"/>
      <c r="D28" s="0"/>
      <c r="E28" s="0"/>
      <c r="F28" s="0"/>
      <c r="G28" s="0"/>
      <c r="H28" s="76" t="s">
        <v>131</v>
      </c>
    </row>
    <row r="29" customFormat="false" ht="50.25" hidden="false" customHeight="false" outlineLevel="0" collapsed="false">
      <c r="B29" s="307" t="s">
        <v>155</v>
      </c>
      <c r="C29" s="458" t="s">
        <v>250</v>
      </c>
      <c r="D29" s="459" t="s">
        <v>251</v>
      </c>
      <c r="E29" s="459" t="s">
        <v>252</v>
      </c>
      <c r="F29" s="459" t="s">
        <v>253</v>
      </c>
      <c r="G29" s="334" t="s">
        <v>254</v>
      </c>
      <c r="H29" s="336" t="s">
        <v>255</v>
      </c>
    </row>
    <row r="30" customFormat="false" ht="15" hidden="false" customHeight="true" outlineLevel="0" collapsed="false">
      <c r="B30" s="479" t="s">
        <v>156</v>
      </c>
      <c r="C30" s="196" t="n">
        <v>0.0880086095533514</v>
      </c>
      <c r="D30" s="197" t="n">
        <v>0.0367660726655429</v>
      </c>
      <c r="E30" s="197" t="n">
        <v>0.87297356032194</v>
      </c>
      <c r="F30" s="197" t="n">
        <v>0.00126916733841038</v>
      </c>
      <c r="G30" s="284" t="n">
        <v>0.000982590120755084</v>
      </c>
      <c r="H30" s="396" t="n">
        <v>1</v>
      </c>
    </row>
    <row r="31" customFormat="false" ht="15" hidden="false" customHeight="true" outlineLevel="0" collapsed="false">
      <c r="B31" s="380" t="s">
        <v>157</v>
      </c>
      <c r="C31" s="201" t="n">
        <v>0.169802084971595</v>
      </c>
      <c r="D31" s="202" t="n">
        <v>0.0760016286436584</v>
      </c>
      <c r="E31" s="202" t="n">
        <v>0.752157464314291</v>
      </c>
      <c r="F31" s="202" t="n">
        <v>0.00121316570196436</v>
      </c>
      <c r="G31" s="199" t="n">
        <v>0.000825656368491324</v>
      </c>
      <c r="H31" s="401" t="n">
        <v>1</v>
      </c>
    </row>
    <row r="32" customFormat="false" ht="15" hidden="false" customHeight="true" outlineLevel="0" collapsed="false">
      <c r="B32" s="380" t="s">
        <v>158</v>
      </c>
      <c r="C32" s="201" t="n">
        <v>0.15754379593571</v>
      </c>
      <c r="D32" s="202" t="n">
        <v>0.0506580134596449</v>
      </c>
      <c r="E32" s="202" t="n">
        <v>0.791832874936889</v>
      </c>
      <c r="F32" s="202" t="n">
        <v>0</v>
      </c>
      <c r="G32" s="199" t="n">
        <v>-3.4684332243946E-005</v>
      </c>
      <c r="H32" s="401" t="n">
        <v>1</v>
      </c>
    </row>
    <row r="33" customFormat="false" ht="15" hidden="false" customHeight="true" outlineLevel="0" collapsed="false">
      <c r="B33" s="380" t="s">
        <v>159</v>
      </c>
      <c r="C33" s="201" t="n">
        <v>0.167247040794191</v>
      </c>
      <c r="D33" s="202" t="n">
        <v>0.0455536769400146</v>
      </c>
      <c r="E33" s="202" t="n">
        <v>0.786014749099288</v>
      </c>
      <c r="F33" s="202" t="n">
        <v>0.001180133472475</v>
      </c>
      <c r="G33" s="199" t="n">
        <v>4.39969403184332E-006</v>
      </c>
      <c r="H33" s="401" t="n">
        <v>1</v>
      </c>
    </row>
    <row r="34" customFormat="false" ht="15" hidden="false" customHeight="true" outlineLevel="0" collapsed="false">
      <c r="B34" s="380" t="s">
        <v>160</v>
      </c>
      <c r="C34" s="201" t="n">
        <v>0</v>
      </c>
      <c r="D34" s="202" t="n">
        <v>0.00478026373640423</v>
      </c>
      <c r="E34" s="202" t="n">
        <v>0.9936948339557</v>
      </c>
      <c r="F34" s="202" t="n">
        <v>0.00148904682403312</v>
      </c>
      <c r="G34" s="199" t="n">
        <v>3.58554838626006E-005</v>
      </c>
      <c r="H34" s="401" t="n">
        <v>1</v>
      </c>
    </row>
    <row r="35" customFormat="false" ht="15" hidden="false" customHeight="true" outlineLevel="0" collapsed="false">
      <c r="B35" s="380" t="s">
        <v>161</v>
      </c>
      <c r="C35" s="201" t="n">
        <v>0.0721263457347601</v>
      </c>
      <c r="D35" s="202" t="n">
        <v>0.0313309186811917</v>
      </c>
      <c r="E35" s="202" t="n">
        <v>0.896346007141201</v>
      </c>
      <c r="F35" s="202" t="n">
        <v>5.45460691934072E-005</v>
      </c>
      <c r="G35" s="199" t="n">
        <v>0.000142182373654198</v>
      </c>
      <c r="H35" s="401" t="n">
        <v>1</v>
      </c>
    </row>
    <row r="36" customFormat="false" ht="15" hidden="false" customHeight="true" outlineLevel="0" collapsed="false">
      <c r="B36" s="380" t="s">
        <v>162</v>
      </c>
      <c r="C36" s="201" t="n">
        <v>0.0968988052488631</v>
      </c>
      <c r="D36" s="202" t="n">
        <v>0.050330734149473</v>
      </c>
      <c r="E36" s="202" t="n">
        <v>0.823054284666108</v>
      </c>
      <c r="F36" s="202" t="n">
        <v>0.0279130748898918</v>
      </c>
      <c r="G36" s="199" t="n">
        <v>0.00180310104566374</v>
      </c>
      <c r="H36" s="401" t="n">
        <v>1</v>
      </c>
    </row>
    <row r="37" customFormat="false" ht="15" hidden="false" customHeight="true" outlineLevel="0" collapsed="false">
      <c r="B37" s="380" t="s">
        <v>163</v>
      </c>
      <c r="C37" s="201" t="n">
        <v>0.0435025819032833</v>
      </c>
      <c r="D37" s="202" t="n">
        <v>0.0289833949255055</v>
      </c>
      <c r="E37" s="202" t="n">
        <v>0.856931144242272</v>
      </c>
      <c r="F37" s="202" t="n">
        <v>0.0633866671661851</v>
      </c>
      <c r="G37" s="199" t="n">
        <v>0.00719621176275466</v>
      </c>
      <c r="H37" s="401" t="n">
        <v>1</v>
      </c>
    </row>
    <row r="38" customFormat="false" ht="15" hidden="false" customHeight="true" outlineLevel="0" collapsed="false">
      <c r="B38" s="380" t="s">
        <v>164</v>
      </c>
      <c r="C38" s="201" t="n">
        <v>0.130333582793791</v>
      </c>
      <c r="D38" s="202" t="n">
        <v>0.052404819785849</v>
      </c>
      <c r="E38" s="202" t="n">
        <v>0.813903377869504</v>
      </c>
      <c r="F38" s="202" t="n">
        <v>0.00312677722948905</v>
      </c>
      <c r="G38" s="199" t="n">
        <v>0.000231442321367176</v>
      </c>
      <c r="H38" s="401" t="n">
        <v>1</v>
      </c>
    </row>
    <row r="39" customFormat="false" ht="15" hidden="false" customHeight="true" outlineLevel="0" collapsed="false">
      <c r="B39" s="380" t="s">
        <v>165</v>
      </c>
      <c r="C39" s="201" t="n">
        <v>0.0982108047467064</v>
      </c>
      <c r="D39" s="202" t="n">
        <v>0.0468164532475221</v>
      </c>
      <c r="E39" s="202" t="n">
        <v>0.848902043654944</v>
      </c>
      <c r="F39" s="202" t="n">
        <v>0.00487599238642213</v>
      </c>
      <c r="G39" s="199" t="n">
        <v>0.00119470596440523</v>
      </c>
      <c r="H39" s="401" t="n">
        <v>1</v>
      </c>
    </row>
    <row r="40" customFormat="false" ht="15" hidden="false" customHeight="true" outlineLevel="0" collapsed="false">
      <c r="B40" s="380" t="s">
        <v>166</v>
      </c>
      <c r="C40" s="201" t="n">
        <v>0.117375561013118</v>
      </c>
      <c r="D40" s="202" t="n">
        <v>0.0481651827645324</v>
      </c>
      <c r="E40" s="202" t="n">
        <v>0.834386423606906</v>
      </c>
      <c r="F40" s="202" t="n">
        <v>5.22916137485835E-005</v>
      </c>
      <c r="G40" s="199" t="n">
        <v>2.05410016948397E-005</v>
      </c>
      <c r="H40" s="401" t="n">
        <v>1</v>
      </c>
    </row>
    <row r="41" customFormat="false" ht="15" hidden="false" customHeight="true" outlineLevel="0" collapsed="false">
      <c r="B41" s="380" t="s">
        <v>167</v>
      </c>
      <c r="C41" s="201" t="n">
        <v>0.166120623523965</v>
      </c>
      <c r="D41" s="202" t="n">
        <v>0.057651410388993</v>
      </c>
      <c r="E41" s="202" t="n">
        <v>0.77483833447984</v>
      </c>
      <c r="F41" s="202" t="n">
        <v>0.00135639014992832</v>
      </c>
      <c r="G41" s="199" t="n">
        <v>3.32414572743682E-005</v>
      </c>
      <c r="H41" s="401" t="n">
        <v>1</v>
      </c>
    </row>
    <row r="42" customFormat="false" ht="15" hidden="false" customHeight="true" outlineLevel="0" collapsed="false">
      <c r="B42" s="380" t="s">
        <v>168</v>
      </c>
      <c r="C42" s="201" t="n">
        <v>0.0755863912056874</v>
      </c>
      <c r="D42" s="202" t="n">
        <v>0.0399952709904153</v>
      </c>
      <c r="E42" s="202" t="n">
        <v>0.884342424280109</v>
      </c>
      <c r="F42" s="202" t="n">
        <v>2.00148837602101E-005</v>
      </c>
      <c r="G42" s="199" t="n">
        <v>5.58986400285435E-005</v>
      </c>
      <c r="H42" s="401" t="n">
        <v>1</v>
      </c>
    </row>
    <row r="43" customFormat="false" ht="15" hidden="false" customHeight="true" outlineLevel="0" collapsed="false">
      <c r="B43" s="380" t="s">
        <v>169</v>
      </c>
      <c r="C43" s="162" t="n">
        <v>0</v>
      </c>
      <c r="D43" s="107" t="n">
        <v>0</v>
      </c>
      <c r="E43" s="107" t="n">
        <v>0.999869143124897</v>
      </c>
      <c r="F43" s="107" t="n">
        <v>0.0001308568751032</v>
      </c>
      <c r="G43" s="52" t="n">
        <v>0</v>
      </c>
      <c r="H43" s="340" t="n">
        <v>1</v>
      </c>
    </row>
    <row r="44" customFormat="false" ht="15" hidden="false" customHeight="true" outlineLevel="0" collapsed="false">
      <c r="B44" s="380" t="s">
        <v>170</v>
      </c>
      <c r="C44" s="162" t="n">
        <v>0</v>
      </c>
      <c r="D44" s="107" t="n">
        <v>0</v>
      </c>
      <c r="E44" s="107" t="n">
        <v>0.999911573915072</v>
      </c>
      <c r="F44" s="107" t="n">
        <v>8.84260849283819E-005</v>
      </c>
      <c r="G44" s="52" t="n">
        <v>0</v>
      </c>
      <c r="H44" s="340" t="n">
        <v>1</v>
      </c>
    </row>
    <row r="45" customFormat="false" ht="15" hidden="false" customHeight="true" outlineLevel="0" collapsed="false">
      <c r="B45" s="380" t="s">
        <v>171</v>
      </c>
      <c r="C45" s="162" t="n">
        <v>0.0947081097942041</v>
      </c>
      <c r="D45" s="107" t="n">
        <v>0.0458722704122246</v>
      </c>
      <c r="E45" s="107" t="n">
        <v>0.856701008843827</v>
      </c>
      <c r="F45" s="107" t="n">
        <v>0.00234088081665434</v>
      </c>
      <c r="G45" s="52" t="n">
        <v>0.00037773013308965</v>
      </c>
      <c r="H45" s="340" t="n">
        <v>1</v>
      </c>
    </row>
    <row r="46" customFormat="false" ht="15" hidden="false" customHeight="true" outlineLevel="0" collapsed="false">
      <c r="B46" s="478" t="s">
        <v>172</v>
      </c>
      <c r="C46" s="164" t="n">
        <v>0.0947081097942041</v>
      </c>
      <c r="D46" s="135" t="n">
        <v>0.0458722704122246</v>
      </c>
      <c r="E46" s="135" t="n">
        <v>0.856701008843827</v>
      </c>
      <c r="F46" s="135" t="n">
        <v>0.00234088081665434</v>
      </c>
      <c r="G46" s="166" t="n">
        <v>0.00037773013308965</v>
      </c>
      <c r="H46" s="406" t="n">
        <v>1</v>
      </c>
    </row>
    <row r="47" customFormat="false" ht="21.75" hidden="false" customHeight="true" outlineLevel="0" collapsed="false">
      <c r="B47" s="427" t="s">
        <v>145</v>
      </c>
      <c r="C47" s="423" t="n">
        <v>0.102456208702688</v>
      </c>
      <c r="D47" s="423" t="n">
        <v>0.0419975870929744</v>
      </c>
      <c r="E47" s="423" t="n">
        <v>0.848933450951648</v>
      </c>
      <c r="F47" s="423" t="n">
        <v>0.00586843843430239</v>
      </c>
      <c r="G47" s="408" t="n">
        <v>0.000744314818387304</v>
      </c>
      <c r="H47" s="41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0.99"/>
    <col collapsed="false" customWidth="true" hidden="false" outlineLevel="0" max="2" min="2" style="468" width="20.85"/>
    <col collapsed="false" customWidth="true" hidden="false" outlineLevel="0" max="3" min="3" style="75" width="13.41"/>
    <col collapsed="false" customWidth="true" hidden="false" outlineLevel="0" max="4" min="4" style="75" width="16.7"/>
    <col collapsed="false" customWidth="true" hidden="false" outlineLevel="0" max="5" min="5" style="75" width="10.85"/>
    <col collapsed="false" customWidth="true" hidden="false" outlineLevel="0" max="6" min="6" style="75" width="12.28"/>
    <col collapsed="false" customWidth="true" hidden="false" outlineLevel="0" max="7" min="7" style="75" width="17.99"/>
    <col collapsed="false" customWidth="false" hidden="false" outlineLevel="0" max="257" min="8" style="75" width="11.42"/>
  </cols>
  <sheetData>
    <row r="1" customFormat="false" ht="18" hidden="false" customHeight="true" outlineLevel="0" collapsed="false">
      <c r="B1" s="6" t="s">
        <v>256</v>
      </c>
      <c r="F1" s="293"/>
      <c r="G1" s="293"/>
      <c r="H1" s="157"/>
    </row>
    <row r="2" customFormat="false" ht="9" hidden="false" customHeight="true" outlineLevel="0" collapsed="false">
      <c r="B2" s="158"/>
      <c r="F2" s="275"/>
      <c r="G2" s="275"/>
      <c r="H2" s="157"/>
    </row>
    <row r="3" customFormat="false" ht="18" hidden="false" customHeight="true" outlineLevel="0" collapsed="false">
      <c r="B3" s="6" t="s">
        <v>50</v>
      </c>
      <c r="F3" s="275"/>
      <c r="G3" s="275"/>
      <c r="H3" s="157"/>
    </row>
    <row r="4" customFormat="false" ht="6" hidden="false" customHeight="true" outlineLevel="0" collapsed="false">
      <c r="B4" s="158"/>
      <c r="F4" s="275"/>
      <c r="G4" s="275"/>
      <c r="H4" s="157"/>
    </row>
    <row r="5" customFormat="false" ht="15" hidden="false" customHeight="true" outlineLevel="0" collapsed="false">
      <c r="B5" s="457" t="s">
        <v>117</v>
      </c>
      <c r="F5" s="275"/>
      <c r="G5" s="275"/>
      <c r="H5" s="157"/>
    </row>
    <row r="6" customFormat="false" ht="11.25" hidden="false" customHeight="true" outlineLevel="0" collapsed="false">
      <c r="F6" s="438"/>
      <c r="G6" s="10" t="s">
        <v>118</v>
      </c>
      <c r="H6" s="157"/>
    </row>
    <row r="7" s="411" customFormat="true" ht="51.75" hidden="false" customHeight="true" outlineLevel="0" collapsed="false">
      <c r="B7" s="307" t="s">
        <v>119</v>
      </c>
      <c r="C7" s="480" t="s">
        <v>257</v>
      </c>
      <c r="D7" s="458" t="s">
        <v>258</v>
      </c>
      <c r="E7" s="481" t="s">
        <v>259</v>
      </c>
      <c r="F7" s="482" t="s">
        <v>260</v>
      </c>
      <c r="G7" s="336" t="s">
        <v>261</v>
      </c>
      <c r="H7" s="157"/>
    </row>
    <row r="8" customFormat="false" ht="17.25" hidden="false" customHeight="true" outlineLevel="0" collapsed="false">
      <c r="B8" s="483" t="s">
        <v>125</v>
      </c>
      <c r="C8" s="148" t="n">
        <v>3398796.294263</v>
      </c>
      <c r="D8" s="148" t="n">
        <v>660193.80054</v>
      </c>
      <c r="E8" s="149" t="n">
        <v>600930.178446</v>
      </c>
      <c r="F8" s="146" t="n">
        <v>2317302.840911</v>
      </c>
      <c r="G8" s="461" t="n">
        <v>6977223.11416</v>
      </c>
    </row>
    <row r="9" customFormat="false" ht="17.25" hidden="false" customHeight="true" outlineLevel="0" collapsed="false">
      <c r="B9" s="470" t="s">
        <v>126</v>
      </c>
      <c r="C9" s="71" t="n">
        <v>160810.08771</v>
      </c>
      <c r="D9" s="71" t="n">
        <v>2452.24543</v>
      </c>
      <c r="E9" s="95" t="n">
        <v>41965.43141</v>
      </c>
      <c r="F9" s="146" t="n">
        <v>116271.81066</v>
      </c>
      <c r="G9" s="358" t="n">
        <v>321499.57521</v>
      </c>
    </row>
    <row r="10" customFormat="false" ht="17.25" hidden="false" customHeight="true" outlineLevel="0" collapsed="false">
      <c r="B10" s="470" t="s">
        <v>198</v>
      </c>
      <c r="C10" s="71" t="n">
        <v>79057.57752</v>
      </c>
      <c r="D10" s="71" t="n">
        <v>235.8884</v>
      </c>
      <c r="E10" s="95" t="n">
        <v>12187.06064</v>
      </c>
      <c r="F10" s="146" t="n">
        <v>89094.23218</v>
      </c>
      <c r="G10" s="358" t="n">
        <v>180574.75874</v>
      </c>
    </row>
    <row r="11" customFormat="false" ht="17.25" hidden="false" customHeight="true" outlineLevel="0" collapsed="false">
      <c r="B11" s="470" t="s">
        <v>199</v>
      </c>
      <c r="C11" s="71" t="n">
        <v>3793.52163</v>
      </c>
      <c r="D11" s="71" t="n">
        <v>0</v>
      </c>
      <c r="E11" s="95" t="n">
        <v>5452.27888</v>
      </c>
      <c r="F11" s="146" t="n">
        <v>5160.40441</v>
      </c>
      <c r="G11" s="358" t="n">
        <v>14406.20492</v>
      </c>
    </row>
    <row r="12" customFormat="false" ht="17.25" hidden="false" customHeight="true" outlineLevel="0" collapsed="false">
      <c r="B12" s="484" t="s">
        <v>200</v>
      </c>
      <c r="C12" s="73" t="n">
        <v>29129.30819</v>
      </c>
      <c r="D12" s="73" t="n">
        <v>599.97511</v>
      </c>
      <c r="E12" s="98" t="n">
        <v>22046.96966</v>
      </c>
      <c r="F12" s="34" t="n">
        <v>20652.90305</v>
      </c>
      <c r="G12" s="361" t="n">
        <v>72429.15601</v>
      </c>
    </row>
    <row r="13" customFormat="false" ht="21" hidden="false" customHeight="true" outlineLevel="0" collapsed="false">
      <c r="B13" s="485" t="s">
        <v>129</v>
      </c>
      <c r="C13" s="363" t="n">
        <v>3671586.789313</v>
      </c>
      <c r="D13" s="418" t="n">
        <v>663481.90948</v>
      </c>
      <c r="E13" s="418" t="n">
        <v>682581.919036</v>
      </c>
      <c r="F13" s="364" t="n">
        <v>2548482.191211</v>
      </c>
      <c r="G13" s="365" t="n">
        <v>7566132.80904</v>
      </c>
    </row>
    <row r="14" customFormat="false" ht="10.5" hidden="false" customHeight="true" outlineLevel="0" collapsed="false"/>
    <row r="15" customFormat="false" ht="15.75" hidden="false" customHeight="false" outlineLevel="0" collapsed="false">
      <c r="B15" s="45" t="s">
        <v>224</v>
      </c>
    </row>
    <row r="16" customFormat="false" ht="11.25" hidden="false" customHeight="true" outlineLevel="0" collapsed="false">
      <c r="B16" s="158"/>
      <c r="F16" s="76" t="s">
        <v>131</v>
      </c>
      <c r="G16" s="76"/>
    </row>
    <row r="17" s="411" customFormat="true" ht="51" hidden="false" customHeight="true" outlineLevel="0" collapsed="false">
      <c r="B17" s="307" t="s">
        <v>119</v>
      </c>
      <c r="C17" s="480" t="s">
        <v>257</v>
      </c>
      <c r="D17" s="458" t="s">
        <v>258</v>
      </c>
      <c r="E17" s="481" t="s">
        <v>259</v>
      </c>
      <c r="F17" s="482" t="s">
        <v>260</v>
      </c>
      <c r="G17" s="336" t="s">
        <v>261</v>
      </c>
    </row>
    <row r="18" customFormat="false" ht="17.25" hidden="false" customHeight="true" outlineLevel="0" collapsed="false">
      <c r="B18" s="483" t="s">
        <v>125</v>
      </c>
      <c r="C18" s="285" t="n">
        <v>0.487127362655965</v>
      </c>
      <c r="D18" s="133" t="n">
        <v>0.0946212826704886</v>
      </c>
      <c r="E18" s="133" t="n">
        <v>0.086127413243592</v>
      </c>
      <c r="F18" s="301" t="n">
        <v>0.332123941429954</v>
      </c>
      <c r="G18" s="463" t="n">
        <v>1</v>
      </c>
    </row>
    <row r="19" customFormat="false" ht="17.25" hidden="false" customHeight="true" outlineLevel="0" collapsed="false">
      <c r="B19" s="470" t="s">
        <v>126</v>
      </c>
      <c r="C19" s="162" t="n">
        <v>0.500187558894784</v>
      </c>
      <c r="D19" s="107" t="n">
        <v>0.00762752307961284</v>
      </c>
      <c r="E19" s="107" t="n">
        <v>0.130530285716828</v>
      </c>
      <c r="F19" s="52" t="n">
        <v>0.361654632308775</v>
      </c>
      <c r="G19" s="340" t="n">
        <v>1</v>
      </c>
    </row>
    <row r="20" customFormat="false" ht="17.25" hidden="false" customHeight="true" outlineLevel="0" collapsed="false">
      <c r="B20" s="470" t="s">
        <v>198</v>
      </c>
      <c r="C20" s="162" t="n">
        <v>0.263325535841399</v>
      </c>
      <c r="D20" s="107" t="n">
        <v>0</v>
      </c>
      <c r="E20" s="107" t="n">
        <v>0.378467397227611</v>
      </c>
      <c r="F20" s="52" t="n">
        <v>0.35820706693099</v>
      </c>
      <c r="G20" s="340" t="n">
        <v>1</v>
      </c>
    </row>
    <row r="21" customFormat="false" ht="17.25" hidden="false" customHeight="true" outlineLevel="0" collapsed="false">
      <c r="B21" s="470" t="s">
        <v>199</v>
      </c>
      <c r="C21" s="162" t="n">
        <v>0.402176551470215</v>
      </c>
      <c r="D21" s="107" t="n">
        <v>0.00828361316148933</v>
      </c>
      <c r="E21" s="107" t="n">
        <v>0.304393574004315</v>
      </c>
      <c r="F21" s="52" t="n">
        <v>0.285146261363981</v>
      </c>
      <c r="G21" s="340" t="n">
        <v>1</v>
      </c>
    </row>
    <row r="22" customFormat="false" ht="17.25" hidden="false" customHeight="true" outlineLevel="0" collapsed="false">
      <c r="B22" s="471" t="s">
        <v>200</v>
      </c>
      <c r="C22" s="164" t="n">
        <v>0.402176551470215</v>
      </c>
      <c r="D22" s="135" t="n">
        <v>0.00828361316148933</v>
      </c>
      <c r="E22" s="135" t="n">
        <v>0.304393574004315</v>
      </c>
      <c r="F22" s="166" t="n">
        <v>0.285146261363981</v>
      </c>
      <c r="G22" s="406" t="n">
        <v>1</v>
      </c>
    </row>
    <row r="23" customFormat="false" ht="19.5" hidden="false" customHeight="true" outlineLevel="0" collapsed="false">
      <c r="B23" s="485" t="s">
        <v>129</v>
      </c>
      <c r="C23" s="486" t="n">
        <v>0.485265971663383</v>
      </c>
      <c r="D23" s="487" t="n">
        <v>0.0876910207929833</v>
      </c>
      <c r="E23" s="487" t="n">
        <v>0.0902154292375693</v>
      </c>
      <c r="F23" s="488" t="n">
        <v>0.336827578306064</v>
      </c>
      <c r="G23" s="410" t="n">
        <v>1</v>
      </c>
    </row>
  </sheetData>
  <mergeCells count="1">
    <mergeCell ref="F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0.99"/>
    <col collapsed="false" customWidth="true" hidden="false" outlineLevel="0" max="2" min="2" style="468" width="20.85"/>
    <col collapsed="false" customWidth="true" hidden="false" outlineLevel="0" max="3" min="3" style="75" width="13.41"/>
    <col collapsed="false" customWidth="true" hidden="false" outlineLevel="0" max="4" min="4" style="75" width="16.7"/>
    <col collapsed="false" customWidth="true" hidden="false" outlineLevel="0" max="5" min="5" style="75" width="10.85"/>
    <col collapsed="false" customWidth="true" hidden="false" outlineLevel="0" max="6" min="6" style="75" width="12.28"/>
    <col collapsed="false" customWidth="true" hidden="false" outlineLevel="0" max="7" min="7" style="75" width="17.99"/>
    <col collapsed="false" customWidth="false" hidden="false" outlineLevel="0" max="257" min="8" style="75" width="11.42"/>
  </cols>
  <sheetData>
    <row r="1" customFormat="false" ht="18" hidden="false" customHeight="true" outlineLevel="0" collapsed="false">
      <c r="B1" s="6" t="s">
        <v>256</v>
      </c>
      <c r="F1" s="293"/>
      <c r="G1" s="293"/>
      <c r="H1" s="157"/>
    </row>
    <row r="2" customFormat="false" ht="14.25" hidden="false" customHeight="true" outlineLevel="0" collapsed="false">
      <c r="B2" s="437"/>
      <c r="C2" s="473"/>
      <c r="D2" s="283"/>
      <c r="E2" s="283"/>
      <c r="F2" s="283"/>
      <c r="G2" s="283"/>
    </row>
    <row r="3" customFormat="false" ht="18" hidden="false" customHeight="true" outlineLevel="0" collapsed="false">
      <c r="B3" s="6" t="s">
        <v>51</v>
      </c>
      <c r="C3" s="473"/>
      <c r="D3" s="283"/>
      <c r="E3" s="283"/>
      <c r="F3" s="283"/>
      <c r="G3" s="283"/>
    </row>
    <row r="4" customFormat="false" ht="6" hidden="false" customHeight="true" outlineLevel="0" collapsed="false">
      <c r="B4" s="158"/>
      <c r="C4" s="473"/>
      <c r="D4" s="283"/>
      <c r="E4" s="283"/>
      <c r="F4" s="283"/>
      <c r="G4" s="283"/>
    </row>
    <row r="5" customFormat="false" ht="15" hidden="false" customHeight="true" outlineLevel="0" collapsed="false">
      <c r="B5" s="457" t="s">
        <v>117</v>
      </c>
      <c r="C5" s="473"/>
      <c r="D5" s="283"/>
      <c r="E5" s="283"/>
      <c r="F5" s="283"/>
      <c r="G5" s="283"/>
    </row>
    <row r="6" customFormat="false" ht="11.25" hidden="false" customHeight="true" outlineLevel="0" collapsed="false">
      <c r="B6" s="158"/>
      <c r="C6" s="158"/>
      <c r="F6" s="292" t="s">
        <v>118</v>
      </c>
      <c r="G6" s="292"/>
    </row>
    <row r="7" s="411" customFormat="true" ht="48.75" hidden="false" customHeight="true" outlineLevel="0" collapsed="false">
      <c r="B7" s="307" t="s">
        <v>225</v>
      </c>
      <c r="C7" s="481" t="s">
        <v>257</v>
      </c>
      <c r="D7" s="458" t="s">
        <v>258</v>
      </c>
      <c r="E7" s="481" t="s">
        <v>259</v>
      </c>
      <c r="F7" s="482" t="s">
        <v>260</v>
      </c>
      <c r="G7" s="336" t="s">
        <v>261</v>
      </c>
    </row>
    <row r="8" customFormat="false" ht="17.25" hidden="false" customHeight="true" outlineLevel="0" collapsed="false">
      <c r="B8" s="315" t="s">
        <v>226</v>
      </c>
      <c r="C8" s="92" t="n">
        <v>3171608.463201</v>
      </c>
      <c r="D8" s="92" t="n">
        <v>615555.141646</v>
      </c>
      <c r="E8" s="92" t="n">
        <v>562633.555306</v>
      </c>
      <c r="F8" s="20" t="n">
        <v>2097919.838549</v>
      </c>
      <c r="G8" s="461" t="n">
        <v>6447716.998702</v>
      </c>
    </row>
    <row r="9" customFormat="false" ht="17.25" hidden="false" customHeight="true" outlineLevel="0" collapsed="false">
      <c r="B9" s="318" t="s">
        <v>227</v>
      </c>
      <c r="C9" s="95" t="n">
        <v>227187.831062</v>
      </c>
      <c r="D9" s="95" t="n">
        <v>30956.22779</v>
      </c>
      <c r="E9" s="95" t="n">
        <v>38296.62314</v>
      </c>
      <c r="F9" s="26" t="n">
        <v>120370.499182</v>
      </c>
      <c r="G9" s="358" t="n">
        <v>416811.181174</v>
      </c>
    </row>
    <row r="10" customFormat="false" ht="17.25" hidden="false" customHeight="true" outlineLevel="0" collapsed="false">
      <c r="B10" s="322" t="s">
        <v>228</v>
      </c>
      <c r="C10" s="129" t="n">
        <v>0</v>
      </c>
      <c r="D10" s="129" t="n">
        <v>13682.431104</v>
      </c>
      <c r="E10" s="129" t="n">
        <v>0</v>
      </c>
      <c r="F10" s="130" t="n">
        <v>99012.50318</v>
      </c>
      <c r="G10" s="436" t="n">
        <v>112694.934284</v>
      </c>
    </row>
    <row r="11" customFormat="false" ht="18.75" hidden="false" customHeight="true" outlineLevel="0" collapsed="false">
      <c r="B11" s="427" t="s">
        <v>145</v>
      </c>
      <c r="C11" s="418" t="n">
        <v>3398796.294263</v>
      </c>
      <c r="D11" s="418" t="n">
        <v>660193.80054</v>
      </c>
      <c r="E11" s="418" t="n">
        <v>600930.178446</v>
      </c>
      <c r="F11" s="364" t="n">
        <v>2317302.840911</v>
      </c>
      <c r="G11" s="365" t="n">
        <v>6977223.11416</v>
      </c>
    </row>
    <row r="12" customFormat="false" ht="12" hidden="false" customHeight="true" outlineLevel="0" collapsed="false">
      <c r="B12" s="474"/>
      <c r="C12" s="221"/>
      <c r="D12" s="221"/>
      <c r="E12" s="221"/>
      <c r="F12" s="221"/>
      <c r="G12" s="290"/>
    </row>
    <row r="13" customFormat="false" ht="18" hidden="false" customHeight="true" outlineLevel="0" collapsed="false">
      <c r="B13" s="45" t="s">
        <v>224</v>
      </c>
      <c r="C13" s="157"/>
      <c r="D13" s="157"/>
      <c r="E13" s="157"/>
      <c r="F13" s="157"/>
      <c r="G13" s="157"/>
    </row>
    <row r="14" customFormat="false" ht="11.25" hidden="false" customHeight="true" outlineLevel="0" collapsed="false">
      <c r="B14" s="158"/>
      <c r="C14" s="158"/>
      <c r="F14" s="76" t="s">
        <v>131</v>
      </c>
      <c r="G14" s="76"/>
    </row>
    <row r="15" s="411" customFormat="true" ht="48" hidden="false" customHeight="true" outlineLevel="0" collapsed="false">
      <c r="B15" s="307" t="s">
        <v>225</v>
      </c>
      <c r="C15" s="481" t="s">
        <v>257</v>
      </c>
      <c r="D15" s="458" t="s">
        <v>258</v>
      </c>
      <c r="E15" s="481" t="s">
        <v>259</v>
      </c>
      <c r="F15" s="482" t="s">
        <v>260</v>
      </c>
      <c r="G15" s="336" t="s">
        <v>261</v>
      </c>
    </row>
    <row r="16" customFormat="false" ht="17.25" hidden="false" customHeight="true" outlineLevel="0" collapsed="false">
      <c r="B16" s="315" t="s">
        <v>226</v>
      </c>
      <c r="C16" s="105" t="n">
        <v>0.491896350885047</v>
      </c>
      <c r="D16" s="105" t="n">
        <v>0.0954686971791594</v>
      </c>
      <c r="E16" s="105" t="n">
        <v>0.0872608948902789</v>
      </c>
      <c r="F16" s="47" t="n">
        <v>0.325374057045515</v>
      </c>
      <c r="G16" s="463" t="n">
        <v>1</v>
      </c>
    </row>
    <row r="17" customFormat="false" ht="17.25" hidden="false" customHeight="true" outlineLevel="0" collapsed="false">
      <c r="B17" s="318" t="s">
        <v>227</v>
      </c>
      <c r="C17" s="107" t="n">
        <v>0.545061748156797</v>
      </c>
      <c r="D17" s="107" t="n">
        <v>0.0742691875558808</v>
      </c>
      <c r="E17" s="107" t="n">
        <v>0.0918800283431285</v>
      </c>
      <c r="F17" s="52" t="n">
        <v>0.288789035944193</v>
      </c>
      <c r="G17" s="340" t="n">
        <v>1</v>
      </c>
    </row>
    <row r="18" customFormat="false" ht="17.25" hidden="false" customHeight="true" outlineLevel="0" collapsed="false">
      <c r="B18" s="322" t="s">
        <v>228</v>
      </c>
      <c r="C18" s="135" t="n">
        <v>0</v>
      </c>
      <c r="D18" s="135" t="n">
        <v>0.121411234594797</v>
      </c>
      <c r="E18" s="135" t="n">
        <v>0</v>
      </c>
      <c r="F18" s="166" t="n">
        <v>0.878588765405203</v>
      </c>
      <c r="G18" s="406" t="n">
        <v>1</v>
      </c>
    </row>
    <row r="19" customFormat="false" ht="21" hidden="false" customHeight="true" outlineLevel="0" collapsed="false">
      <c r="B19" s="427" t="s">
        <v>145</v>
      </c>
      <c r="C19" s="423" t="n">
        <v>0.487127362655965</v>
      </c>
      <c r="D19" s="423" t="n">
        <v>0.0946212826704886</v>
      </c>
      <c r="E19" s="423" t="n">
        <v>0.086127413243592</v>
      </c>
      <c r="F19" s="408" t="n">
        <v>0.332123941429954</v>
      </c>
      <c r="G19" s="410" t="n">
        <v>1</v>
      </c>
    </row>
  </sheetData>
  <mergeCells count="2">
    <mergeCell ref="F6:G6"/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7"/>
    <col collapsed="false" customWidth="true" hidden="false" outlineLevel="0" max="3" min="3" style="0" width="10.41"/>
    <col collapsed="false" customWidth="true" hidden="false" outlineLevel="0" max="4" min="4" style="0" width="14.85"/>
    <col collapsed="false" customWidth="true" hidden="false" outlineLevel="0" max="5" min="5" style="0" width="10.99"/>
    <col collapsed="false" customWidth="true" hidden="false" outlineLevel="0" max="6" min="6" style="0" width="13.85"/>
    <col collapsed="false" customWidth="true" hidden="false" outlineLevel="0" max="7" min="7" style="0" width="15.13"/>
  </cols>
  <sheetData>
    <row r="1" customFormat="false" ht="18" hidden="false" customHeight="true" outlineLevel="0" collapsed="false">
      <c r="B1" s="6" t="s">
        <v>140</v>
      </c>
      <c r="F1" s="76"/>
      <c r="G1" s="76"/>
    </row>
    <row r="2" customFormat="false" ht="12" hidden="false" customHeight="true" outlineLevel="0" collapsed="false">
      <c r="B2" s="7"/>
      <c r="F2" s="76"/>
      <c r="G2" s="76"/>
    </row>
    <row r="3" customFormat="false" ht="18" hidden="false" customHeight="true" outlineLevel="0" collapsed="false">
      <c r="B3" s="6" t="s">
        <v>6</v>
      </c>
      <c r="C3" s="8"/>
      <c r="D3" s="75"/>
      <c r="E3" s="75"/>
      <c r="F3" s="76"/>
      <c r="G3" s="76"/>
    </row>
    <row r="4" customFormat="false" ht="6" hidden="false" customHeight="true" outlineLevel="0" collapsed="false">
      <c r="B4" s="8"/>
      <c r="C4" s="8"/>
      <c r="D4" s="75"/>
      <c r="E4" s="75"/>
      <c r="F4" s="76"/>
      <c r="G4" s="76"/>
    </row>
    <row r="5" customFormat="false" ht="18" hidden="false" customHeight="true" outlineLevel="0" collapsed="false">
      <c r="B5" s="9" t="s">
        <v>117</v>
      </c>
      <c r="C5" s="8"/>
      <c r="D5" s="75"/>
      <c r="E5" s="75"/>
      <c r="F5" s="76"/>
      <c r="G5" s="89"/>
      <c r="H5" s="89"/>
    </row>
    <row r="6" customFormat="false" ht="11.25" hidden="false" customHeight="true" outlineLevel="0" collapsed="false">
      <c r="B6" s="9"/>
      <c r="C6" s="8"/>
      <c r="D6" s="75"/>
      <c r="E6" s="75"/>
      <c r="F6" s="76"/>
      <c r="G6" s="76" t="s">
        <v>118</v>
      </c>
      <c r="H6" s="89"/>
    </row>
    <row r="7" customFormat="false" ht="33.75" hidden="false" customHeight="false" outlineLevel="0" collapsed="false">
      <c r="B7" s="67" t="s">
        <v>132</v>
      </c>
      <c r="C7" s="13" t="s">
        <v>141</v>
      </c>
      <c r="D7" s="90" t="s">
        <v>142</v>
      </c>
      <c r="E7" s="90" t="s">
        <v>143</v>
      </c>
      <c r="F7" s="91" t="s">
        <v>144</v>
      </c>
      <c r="G7" s="77" t="s">
        <v>140</v>
      </c>
    </row>
    <row r="8" customFormat="false" ht="15" hidden="false" customHeight="true" outlineLevel="0" collapsed="false">
      <c r="B8" s="115" t="s">
        <v>133</v>
      </c>
      <c r="C8" s="69" t="n">
        <v>1368323.15631</v>
      </c>
      <c r="D8" s="92" t="n">
        <v>1535399.41422</v>
      </c>
      <c r="E8" s="92" t="n">
        <v>125402.46854</v>
      </c>
      <c r="F8" s="93" t="n">
        <v>480819.3533</v>
      </c>
      <c r="G8" s="94" t="n">
        <v>3509944.39237</v>
      </c>
    </row>
    <row r="9" customFormat="false" ht="15" hidden="false" customHeight="true" outlineLevel="0" collapsed="false">
      <c r="B9" s="116" t="s">
        <v>134</v>
      </c>
      <c r="C9" s="71" t="n">
        <v>802697.66132</v>
      </c>
      <c r="D9" s="95" t="n">
        <v>588935.59934</v>
      </c>
      <c r="E9" s="95" t="n">
        <v>54593.12071</v>
      </c>
      <c r="F9" s="96" t="n">
        <v>277388.54733</v>
      </c>
      <c r="G9" s="97" t="n">
        <v>1723614.9287</v>
      </c>
    </row>
    <row r="10" customFormat="false" ht="15" hidden="false" customHeight="true" outlineLevel="0" collapsed="false">
      <c r="B10" s="116" t="s">
        <v>135</v>
      </c>
      <c r="C10" s="71" t="n">
        <v>2725476.7048</v>
      </c>
      <c r="D10" s="95" t="n">
        <v>2476106.92126</v>
      </c>
      <c r="E10" s="95" t="n">
        <v>149684.47525</v>
      </c>
      <c r="F10" s="96" t="n">
        <v>731028.93586</v>
      </c>
      <c r="G10" s="97" t="n">
        <v>6082297.03717</v>
      </c>
    </row>
    <row r="11" customFormat="false" ht="15" hidden="false" customHeight="true" outlineLevel="0" collapsed="false">
      <c r="B11" s="116" t="s">
        <v>136</v>
      </c>
      <c r="C11" s="71" t="n">
        <v>1396421.62812</v>
      </c>
      <c r="D11" s="95" t="n">
        <v>1346147.20882</v>
      </c>
      <c r="E11" s="95" t="n">
        <v>71464.25754</v>
      </c>
      <c r="F11" s="96" t="n">
        <v>287524.71846</v>
      </c>
      <c r="G11" s="97" t="n">
        <v>3101557.81294</v>
      </c>
    </row>
    <row r="12" customFormat="false" ht="15" hidden="false" customHeight="true" outlineLevel="0" collapsed="false">
      <c r="B12" s="116" t="s">
        <v>137</v>
      </c>
      <c r="C12" s="71" t="n">
        <v>1790352.76356952</v>
      </c>
      <c r="D12" s="95" t="n">
        <v>1578306.42497265</v>
      </c>
      <c r="E12" s="95" t="n">
        <v>72054.4270424524</v>
      </c>
      <c r="F12" s="96" t="n">
        <v>343848.186454697</v>
      </c>
      <c r="G12" s="97" t="n">
        <v>3784561.80203932</v>
      </c>
    </row>
    <row r="13" customFormat="false" ht="15" hidden="false" customHeight="true" outlineLevel="0" collapsed="false">
      <c r="B13" s="116" t="s">
        <v>138</v>
      </c>
      <c r="C13" s="71" t="n">
        <v>2481564.89191042</v>
      </c>
      <c r="D13" s="95" t="n">
        <v>2186433.31111293</v>
      </c>
      <c r="E13" s="95" t="n">
        <v>85392.7311531349</v>
      </c>
      <c r="F13" s="96" t="n">
        <v>388905.917915486</v>
      </c>
      <c r="G13" s="97" t="n">
        <v>5142296.85209197</v>
      </c>
    </row>
    <row r="14" customFormat="false" ht="15" hidden="false" customHeight="true" outlineLevel="0" collapsed="false">
      <c r="B14" s="117" t="s">
        <v>139</v>
      </c>
      <c r="C14" s="73" t="n">
        <v>1394086.72892908</v>
      </c>
      <c r="D14" s="98" t="n">
        <v>1579641.17702478</v>
      </c>
      <c r="E14" s="98" t="n">
        <v>37874.233755978</v>
      </c>
      <c r="F14" s="99" t="n">
        <v>293664.754969457</v>
      </c>
      <c r="G14" s="100" t="n">
        <v>3305266.8946793</v>
      </c>
    </row>
    <row r="15" customFormat="false" ht="19.5" hidden="false" customHeight="true" outlineLevel="0" collapsed="false">
      <c r="B15" s="101" t="s">
        <v>145</v>
      </c>
      <c r="C15" s="102" t="n">
        <v>11958923.534959</v>
      </c>
      <c r="D15" s="40" t="n">
        <v>11290970.0567504</v>
      </c>
      <c r="E15" s="40" t="n">
        <v>596465.713991565</v>
      </c>
      <c r="F15" s="103" t="n">
        <v>2803180.41428964</v>
      </c>
      <c r="G15" s="104" t="n">
        <v>26649539.7199906</v>
      </c>
    </row>
    <row r="16" customFormat="false" ht="12" hidden="false" customHeight="true" outlineLevel="0" collapsed="false"/>
    <row r="17" customFormat="false" ht="15" hidden="false" customHeight="true" outlineLevel="0" collapsed="false">
      <c r="B17" s="45" t="s">
        <v>130</v>
      </c>
    </row>
    <row r="18" customFormat="false" ht="11.25" hidden="false" customHeight="true" outlineLevel="0" collapsed="false">
      <c r="B18" s="8"/>
      <c r="C18" s="8"/>
      <c r="D18" s="75"/>
      <c r="E18" s="75"/>
      <c r="F18" s="10" t="s">
        <v>131</v>
      </c>
      <c r="G18" s="10"/>
    </row>
    <row r="19" customFormat="false" ht="33.75" hidden="false" customHeight="true" outlineLevel="0" collapsed="false">
      <c r="B19" s="67" t="s">
        <v>132</v>
      </c>
      <c r="C19" s="13" t="s">
        <v>141</v>
      </c>
      <c r="D19" s="90" t="s">
        <v>142</v>
      </c>
      <c r="E19" s="90" t="s">
        <v>143</v>
      </c>
      <c r="F19" s="90" t="s">
        <v>144</v>
      </c>
      <c r="G19" s="77" t="s">
        <v>140</v>
      </c>
    </row>
    <row r="20" customFormat="false" ht="15" hidden="false" customHeight="true" outlineLevel="0" collapsed="false">
      <c r="B20" s="118" t="s">
        <v>133</v>
      </c>
      <c r="C20" s="105" t="n">
        <v>0.389841833188153</v>
      </c>
      <c r="D20" s="105" t="n">
        <v>0.437442660789068</v>
      </c>
      <c r="E20" s="105" t="n">
        <v>0.035727765035994</v>
      </c>
      <c r="F20" s="105" t="n">
        <v>0.136987740986785</v>
      </c>
      <c r="G20" s="119" t="n">
        <v>1</v>
      </c>
    </row>
    <row r="21" customFormat="false" ht="15" hidden="false" customHeight="true" outlineLevel="0" collapsed="false">
      <c r="B21" s="118" t="s">
        <v>134</v>
      </c>
      <c r="C21" s="107" t="n">
        <v>0.465705911427338</v>
      </c>
      <c r="D21" s="107" t="n">
        <v>0.341686295200629</v>
      </c>
      <c r="E21" s="107" t="n">
        <v>0.031673617929949</v>
      </c>
      <c r="F21" s="107" t="n">
        <v>0.160934175442083</v>
      </c>
      <c r="G21" s="120" t="n">
        <v>1</v>
      </c>
    </row>
    <row r="22" customFormat="false" ht="15" hidden="false" customHeight="true" outlineLevel="0" collapsed="false">
      <c r="B22" s="118" t="s">
        <v>135</v>
      </c>
      <c r="C22" s="107" t="n">
        <v>0.448099901754901</v>
      </c>
      <c r="D22" s="107" t="n">
        <v>0.407100624341112</v>
      </c>
      <c r="E22" s="107" t="n">
        <v>0.0246098594552768</v>
      </c>
      <c r="F22" s="107" t="n">
        <v>0.120189614448711</v>
      </c>
      <c r="G22" s="120" t="n">
        <v>1</v>
      </c>
    </row>
    <row r="23" customFormat="false" ht="15" hidden="false" customHeight="true" outlineLevel="0" collapsed="false">
      <c r="B23" s="118" t="s">
        <v>136</v>
      </c>
      <c r="C23" s="107" t="n">
        <v>0.450232338824701</v>
      </c>
      <c r="D23" s="107" t="n">
        <v>0.434022929768951</v>
      </c>
      <c r="E23" s="107" t="n">
        <v>0.023041407528128</v>
      </c>
      <c r="F23" s="107" t="n">
        <v>0.0927033238782198</v>
      </c>
      <c r="G23" s="120" t="n">
        <v>1</v>
      </c>
    </row>
    <row r="24" customFormat="false" ht="15" hidden="false" customHeight="true" outlineLevel="0" collapsed="false">
      <c r="B24" s="118" t="s">
        <v>137</v>
      </c>
      <c r="C24" s="107" t="n">
        <v>0.473067387248052</v>
      </c>
      <c r="D24" s="107" t="n">
        <v>0.417038089884587</v>
      </c>
      <c r="E24" s="107" t="n">
        <v>0.0190390409277042</v>
      </c>
      <c r="F24" s="107" t="n">
        <v>0.0908554819396564</v>
      </c>
      <c r="G24" s="120" t="n">
        <v>1</v>
      </c>
    </row>
    <row r="25" customFormat="false" ht="15" hidden="false" customHeight="true" outlineLevel="0" collapsed="false">
      <c r="B25" s="118" t="s">
        <v>138</v>
      </c>
      <c r="C25" s="107" t="n">
        <v>0.482579081544248</v>
      </c>
      <c r="D25" s="107" t="n">
        <v>0.425186132578763</v>
      </c>
      <c r="E25" s="107" t="n">
        <v>0.0166059513111142</v>
      </c>
      <c r="F25" s="107" t="n">
        <v>0.0756288345658755</v>
      </c>
      <c r="G25" s="120" t="n">
        <v>1</v>
      </c>
    </row>
    <row r="26" customFormat="false" ht="15" hidden="false" customHeight="true" outlineLevel="0" collapsed="false">
      <c r="B26" s="121" t="s">
        <v>139</v>
      </c>
      <c r="C26" s="109" t="n">
        <v>0.421777355157985</v>
      </c>
      <c r="D26" s="109" t="n">
        <v>0.477916376304628</v>
      </c>
      <c r="E26" s="109" t="n">
        <v>0.011458752035107</v>
      </c>
      <c r="F26" s="109" t="n">
        <v>0.0888475165022796</v>
      </c>
      <c r="G26" s="122" t="n">
        <v>1</v>
      </c>
    </row>
    <row r="27" customFormat="false" ht="21" hidden="false" customHeight="true" outlineLevel="0" collapsed="false">
      <c r="B27" s="101" t="s">
        <v>145</v>
      </c>
      <c r="C27" s="123" t="n">
        <v>0.448747845576796</v>
      </c>
      <c r="D27" s="123" t="n">
        <v>0.423683492299894</v>
      </c>
      <c r="E27" s="123" t="n">
        <v>0.0223818392459566</v>
      </c>
      <c r="F27" s="123" t="n">
        <v>0.105186822877353</v>
      </c>
      <c r="G27" s="124" t="n">
        <v>1</v>
      </c>
    </row>
  </sheetData>
  <mergeCells count="2">
    <mergeCell ref="F1:G1"/>
    <mergeCell ref="F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0.99"/>
    <col collapsed="false" customWidth="true" hidden="false" outlineLevel="0" max="2" min="2" style="468" width="20.85"/>
    <col collapsed="false" customWidth="true" hidden="false" outlineLevel="0" max="3" min="3" style="75" width="13.41"/>
    <col collapsed="false" customWidth="true" hidden="false" outlineLevel="0" max="4" min="4" style="75" width="16.7"/>
    <col collapsed="false" customWidth="true" hidden="false" outlineLevel="0" max="5" min="5" style="75" width="10.85"/>
    <col collapsed="false" customWidth="true" hidden="false" outlineLevel="0" max="6" min="6" style="75" width="12.28"/>
    <col collapsed="false" customWidth="true" hidden="false" outlineLevel="0" max="7" min="7" style="75" width="17.99"/>
    <col collapsed="false" customWidth="false" hidden="false" outlineLevel="0" max="257" min="8" style="75" width="11.42"/>
  </cols>
  <sheetData>
    <row r="1" customFormat="false" ht="18" hidden="false" customHeight="true" outlineLevel="0" collapsed="false">
      <c r="B1" s="6" t="s">
        <v>256</v>
      </c>
      <c r="F1" s="293"/>
      <c r="G1" s="293"/>
      <c r="H1" s="157"/>
    </row>
    <row r="2" customFormat="false" ht="12" hidden="false" customHeight="true" outlineLevel="0" collapsed="false">
      <c r="B2" s="158"/>
    </row>
    <row r="3" customFormat="false" ht="18" hidden="false" customHeight="false" outlineLevel="0" collapsed="false">
      <c r="B3" s="6" t="s">
        <v>52</v>
      </c>
    </row>
    <row r="4" customFormat="false" ht="12" hidden="false" customHeight="true" outlineLevel="0" collapsed="false">
      <c r="B4" s="158"/>
    </row>
    <row r="5" customFormat="false" ht="16.5" hidden="false" customHeight="false" outlineLevel="0" collapsed="false">
      <c r="B5" s="457" t="s">
        <v>117</v>
      </c>
    </row>
    <row r="6" customFormat="false" ht="11.25" hidden="false" customHeight="true" outlineLevel="0" collapsed="false">
      <c r="G6" s="76" t="s">
        <v>118</v>
      </c>
    </row>
    <row r="7" customFormat="false" ht="60.75" hidden="false" customHeight="true" outlineLevel="0" collapsed="false">
      <c r="B7" s="307" t="s">
        <v>132</v>
      </c>
      <c r="C7" s="480" t="s">
        <v>257</v>
      </c>
      <c r="D7" s="458" t="s">
        <v>258</v>
      </c>
      <c r="E7" s="481" t="s">
        <v>259</v>
      </c>
      <c r="F7" s="482" t="s">
        <v>260</v>
      </c>
      <c r="G7" s="336" t="s">
        <v>261</v>
      </c>
    </row>
    <row r="8" customFormat="false" ht="18" hidden="false" customHeight="true" outlineLevel="0" collapsed="false">
      <c r="B8" s="357" t="s">
        <v>133</v>
      </c>
      <c r="C8" s="69" t="n">
        <v>218234.98169</v>
      </c>
      <c r="D8" s="92" t="n">
        <v>143812.58838</v>
      </c>
      <c r="E8" s="92" t="n">
        <v>36569.67655</v>
      </c>
      <c r="F8" s="20" t="n">
        <v>386279.88212</v>
      </c>
      <c r="G8" s="461" t="n">
        <v>784897.12874</v>
      </c>
    </row>
    <row r="9" customFormat="false" ht="18" hidden="false" customHeight="true" outlineLevel="0" collapsed="false">
      <c r="B9" s="357" t="s">
        <v>134</v>
      </c>
      <c r="C9" s="71" t="n">
        <v>150592.4994</v>
      </c>
      <c r="D9" s="95" t="n">
        <v>62767.58615</v>
      </c>
      <c r="E9" s="95" t="n">
        <v>15791.87832</v>
      </c>
      <c r="F9" s="26" t="n">
        <v>98032.22531</v>
      </c>
      <c r="G9" s="358" t="n">
        <v>327184.18918</v>
      </c>
    </row>
    <row r="10" customFormat="false" ht="18" hidden="false" customHeight="true" outlineLevel="0" collapsed="false">
      <c r="B10" s="357" t="s">
        <v>135</v>
      </c>
      <c r="C10" s="71" t="n">
        <v>688228.97722</v>
      </c>
      <c r="D10" s="95" t="n">
        <v>152255.80641</v>
      </c>
      <c r="E10" s="95" t="n">
        <v>102856.74026</v>
      </c>
      <c r="F10" s="26" t="n">
        <v>466880.84373</v>
      </c>
      <c r="G10" s="358" t="n">
        <v>1410222.36762</v>
      </c>
    </row>
    <row r="11" customFormat="false" ht="18" hidden="false" customHeight="true" outlineLevel="0" collapsed="false">
      <c r="B11" s="357" t="s">
        <v>136</v>
      </c>
      <c r="C11" s="71" t="n">
        <v>441342.89063</v>
      </c>
      <c r="D11" s="95" t="n">
        <v>80802.27726</v>
      </c>
      <c r="E11" s="95" t="n">
        <v>85036.24953</v>
      </c>
      <c r="F11" s="26" t="n">
        <v>274500.69389</v>
      </c>
      <c r="G11" s="358" t="n">
        <v>881682.11131</v>
      </c>
    </row>
    <row r="12" customFormat="false" ht="18" hidden="false" customHeight="true" outlineLevel="0" collapsed="false">
      <c r="B12" s="357" t="s">
        <v>137</v>
      </c>
      <c r="C12" s="71" t="n">
        <v>595206.706258</v>
      </c>
      <c r="D12" s="95" t="n">
        <v>90896.12441</v>
      </c>
      <c r="E12" s="95" t="n">
        <v>86797.161086</v>
      </c>
      <c r="F12" s="26" t="n">
        <v>298565.399821</v>
      </c>
      <c r="G12" s="358" t="n">
        <v>1071465.391575</v>
      </c>
    </row>
    <row r="13" customFormat="false" ht="18" hidden="false" customHeight="true" outlineLevel="0" collapsed="false">
      <c r="B13" s="357" t="s">
        <v>138</v>
      </c>
      <c r="C13" s="71" t="n">
        <v>842672.18962</v>
      </c>
      <c r="D13" s="95" t="n">
        <v>95402.576775</v>
      </c>
      <c r="E13" s="95" t="n">
        <v>155922.281442</v>
      </c>
      <c r="F13" s="26" t="n">
        <v>488948.254121</v>
      </c>
      <c r="G13" s="358" t="n">
        <v>1582945.301958</v>
      </c>
    </row>
    <row r="14" customFormat="false" ht="18" hidden="false" customHeight="true" outlineLevel="0" collapsed="false">
      <c r="B14" s="475" t="s">
        <v>139</v>
      </c>
      <c r="C14" s="266" t="n">
        <v>462518.049445</v>
      </c>
      <c r="D14" s="128" t="n">
        <v>34256.841155</v>
      </c>
      <c r="E14" s="128" t="n">
        <v>117956.191258</v>
      </c>
      <c r="F14" s="153" t="n">
        <v>304095.541916</v>
      </c>
      <c r="G14" s="436" t="n">
        <v>918826.623774</v>
      </c>
    </row>
    <row r="15" customFormat="false" ht="21" hidden="false" customHeight="true" outlineLevel="0" collapsed="false">
      <c r="B15" s="427" t="s">
        <v>145</v>
      </c>
      <c r="C15" s="363" t="n">
        <v>3398796.294263</v>
      </c>
      <c r="D15" s="418" t="n">
        <v>660193.80054</v>
      </c>
      <c r="E15" s="418" t="n">
        <v>600930.178446</v>
      </c>
      <c r="F15" s="364" t="n">
        <v>2317302.840908</v>
      </c>
      <c r="G15" s="365" t="n">
        <v>6977223.114157</v>
      </c>
    </row>
    <row r="16" customFormat="false" ht="12.75" hidden="false" customHeight="true" outlineLevel="0" collapsed="false">
      <c r="B16" s="489"/>
      <c r="C16" s="272"/>
      <c r="D16" s="272"/>
      <c r="E16" s="272"/>
      <c r="F16" s="272"/>
      <c r="G16" s="273"/>
    </row>
    <row r="17" customFormat="false" ht="15.75" hidden="false" customHeight="false" outlineLevel="0" collapsed="false">
      <c r="B17" s="45" t="s">
        <v>224</v>
      </c>
    </row>
    <row r="18" customFormat="false" ht="12" hidden="false" customHeight="true" outlineLevel="0" collapsed="false">
      <c r="G18" s="76" t="s">
        <v>131</v>
      </c>
    </row>
    <row r="19" customFormat="false" ht="58.5" hidden="false" customHeight="true" outlineLevel="0" collapsed="false">
      <c r="B19" s="307" t="s">
        <v>132</v>
      </c>
      <c r="C19" s="480" t="s">
        <v>257</v>
      </c>
      <c r="D19" s="458" t="s">
        <v>258</v>
      </c>
      <c r="E19" s="481" t="s">
        <v>259</v>
      </c>
      <c r="F19" s="482" t="s">
        <v>260</v>
      </c>
      <c r="G19" s="336" t="s">
        <v>261</v>
      </c>
    </row>
    <row r="20" customFormat="false" ht="18" hidden="false" customHeight="true" outlineLevel="0" collapsed="false">
      <c r="B20" s="357" t="s">
        <v>133</v>
      </c>
      <c r="C20" s="476" t="n">
        <v>0.278042782549522</v>
      </c>
      <c r="D20" s="105" t="n">
        <v>0.18322476043563</v>
      </c>
      <c r="E20" s="105" t="n">
        <v>0.0465916808852461</v>
      </c>
      <c r="F20" s="47" t="n">
        <v>0.492140776129602</v>
      </c>
      <c r="G20" s="463" t="n">
        <v>1</v>
      </c>
    </row>
    <row r="21" customFormat="false" ht="18" hidden="false" customHeight="true" outlineLevel="0" collapsed="false">
      <c r="B21" s="357" t="s">
        <v>134</v>
      </c>
      <c r="C21" s="162" t="n">
        <v>0.460268265949586</v>
      </c>
      <c r="D21" s="107" t="n">
        <v>0.191841746104267</v>
      </c>
      <c r="E21" s="107" t="n">
        <v>0.0482660190872247</v>
      </c>
      <c r="F21" s="52" t="n">
        <v>0.299623968858922</v>
      </c>
      <c r="G21" s="463" t="n">
        <v>1</v>
      </c>
    </row>
    <row r="22" customFormat="false" ht="18" hidden="false" customHeight="true" outlineLevel="0" collapsed="false">
      <c r="B22" s="357" t="s">
        <v>135</v>
      </c>
      <c r="C22" s="162" t="n">
        <v>0.488028691802349</v>
      </c>
      <c r="D22" s="107" t="n">
        <v>0.107965814403411</v>
      </c>
      <c r="E22" s="107" t="n">
        <v>0.0729365400958637</v>
      </c>
      <c r="F22" s="52" t="n">
        <v>0.331068953698376</v>
      </c>
      <c r="G22" s="463" t="n">
        <v>1</v>
      </c>
    </row>
    <row r="23" customFormat="false" ht="18" hidden="false" customHeight="true" outlineLevel="0" collapsed="false">
      <c r="B23" s="357" t="s">
        <v>136</v>
      </c>
      <c r="C23" s="162" t="n">
        <v>0.500569179036937</v>
      </c>
      <c r="D23" s="107" t="n">
        <v>0.0916455899734024</v>
      </c>
      <c r="E23" s="107" t="n">
        <v>0.0964477428306371</v>
      </c>
      <c r="F23" s="52" t="n">
        <v>0.311337488159024</v>
      </c>
      <c r="G23" s="463" t="n">
        <v>1</v>
      </c>
    </row>
    <row r="24" customFormat="false" ht="18" hidden="false" customHeight="true" outlineLevel="0" collapsed="false">
      <c r="B24" s="357" t="s">
        <v>137</v>
      </c>
      <c r="C24" s="162" t="n">
        <v>0.555507168909185</v>
      </c>
      <c r="D24" s="107" t="n">
        <v>0.0848334674406863</v>
      </c>
      <c r="E24" s="107" t="n">
        <v>0.0810078998057161</v>
      </c>
      <c r="F24" s="52" t="n">
        <v>0.278651463844412</v>
      </c>
      <c r="G24" s="463" t="n">
        <v>1</v>
      </c>
    </row>
    <row r="25" customFormat="false" ht="18" hidden="false" customHeight="true" outlineLevel="0" collapsed="false">
      <c r="B25" s="357" t="s">
        <v>138</v>
      </c>
      <c r="C25" s="162" t="n">
        <v>0.532344477460889</v>
      </c>
      <c r="D25" s="107" t="n">
        <v>0.0602690292943118</v>
      </c>
      <c r="E25" s="107" t="n">
        <v>0.0985013703563442</v>
      </c>
      <c r="F25" s="52" t="n">
        <v>0.308885122888455</v>
      </c>
      <c r="G25" s="463" t="n">
        <v>1</v>
      </c>
    </row>
    <row r="26" customFormat="false" ht="18" hidden="false" customHeight="true" outlineLevel="0" collapsed="false">
      <c r="B26" s="475" t="s">
        <v>139</v>
      </c>
      <c r="C26" s="477" t="n">
        <v>0.503379024374857</v>
      </c>
      <c r="D26" s="420" t="n">
        <v>0.0372832482958461</v>
      </c>
      <c r="E26" s="420" t="n">
        <v>0.128376984521307</v>
      </c>
      <c r="F26" s="421" t="n">
        <v>0.330960742807989</v>
      </c>
      <c r="G26" s="422" t="n">
        <v>1</v>
      </c>
    </row>
    <row r="27" customFormat="false" ht="21" hidden="false" customHeight="true" outlineLevel="0" collapsed="false">
      <c r="B27" s="427" t="s">
        <v>145</v>
      </c>
      <c r="C27" s="407" t="n">
        <v>0.487127362656175</v>
      </c>
      <c r="D27" s="423" t="n">
        <v>0.0946212826705293</v>
      </c>
      <c r="E27" s="423" t="n">
        <v>0.086127413243629</v>
      </c>
      <c r="F27" s="408" t="n">
        <v>0.332123941429667</v>
      </c>
      <c r="G27" s="41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0.99"/>
    <col collapsed="false" customWidth="true" hidden="false" outlineLevel="0" max="2" min="2" style="468" width="20.85"/>
    <col collapsed="false" customWidth="true" hidden="false" outlineLevel="0" max="3" min="3" style="75" width="13.41"/>
    <col collapsed="false" customWidth="true" hidden="false" outlineLevel="0" max="4" min="4" style="75" width="16.7"/>
    <col collapsed="false" customWidth="true" hidden="false" outlineLevel="0" max="5" min="5" style="75" width="10.85"/>
    <col collapsed="false" customWidth="true" hidden="false" outlineLevel="0" max="6" min="6" style="75" width="12.28"/>
    <col collapsed="false" customWidth="true" hidden="false" outlineLevel="0" max="7" min="7" style="75" width="17.99"/>
    <col collapsed="false" customWidth="false" hidden="false" outlineLevel="0" max="257" min="8" style="75" width="11.42"/>
  </cols>
  <sheetData>
    <row r="1" customFormat="false" ht="18" hidden="false" customHeight="true" outlineLevel="0" collapsed="false">
      <c r="B1" s="6" t="s">
        <v>256</v>
      </c>
      <c r="F1" s="293"/>
      <c r="G1" s="293"/>
      <c r="H1" s="157"/>
    </row>
    <row r="2" customFormat="false" ht="9" hidden="false" customHeight="true" outlineLevel="0" collapsed="false">
      <c r="B2" s="158"/>
      <c r="F2" s="275"/>
      <c r="G2" s="275"/>
      <c r="H2" s="157"/>
    </row>
    <row r="3" customFormat="false" ht="18" hidden="false" customHeight="false" outlineLevel="0" collapsed="false">
      <c r="B3" s="6" t="s">
        <v>53</v>
      </c>
      <c r="C3" s="353"/>
      <c r="D3" s="353"/>
      <c r="E3" s="353"/>
      <c r="F3" s="353"/>
      <c r="G3" s="353"/>
    </row>
    <row r="4" customFormat="false" ht="6" hidden="false" customHeight="true" outlineLevel="0" collapsed="false">
      <c r="B4" s="158"/>
      <c r="C4" s="353"/>
      <c r="D4" s="353"/>
      <c r="E4" s="353"/>
      <c r="F4" s="353"/>
      <c r="G4" s="353"/>
    </row>
    <row r="5" customFormat="false" ht="15" hidden="false" customHeight="true" outlineLevel="0" collapsed="false">
      <c r="B5" s="457" t="s">
        <v>117</v>
      </c>
      <c r="C5" s="353"/>
      <c r="D5" s="353"/>
      <c r="E5" s="353"/>
      <c r="F5" s="353"/>
      <c r="G5" s="353"/>
    </row>
    <row r="6" customFormat="false" ht="11.25" hidden="false" customHeight="true" outlineLevel="0" collapsed="false">
      <c r="G6" s="76" t="s">
        <v>118</v>
      </c>
    </row>
    <row r="7" customFormat="false" ht="48.75" hidden="false" customHeight="true" outlineLevel="0" collapsed="false">
      <c r="B7" s="307" t="s">
        <v>155</v>
      </c>
      <c r="C7" s="480" t="s">
        <v>257</v>
      </c>
      <c r="D7" s="458" t="s">
        <v>258</v>
      </c>
      <c r="E7" s="481" t="s">
        <v>259</v>
      </c>
      <c r="F7" s="482" t="s">
        <v>260</v>
      </c>
      <c r="G7" s="336" t="s">
        <v>261</v>
      </c>
    </row>
    <row r="8" customFormat="false" ht="15" hidden="false" customHeight="true" outlineLevel="0" collapsed="false">
      <c r="B8" s="376" t="s">
        <v>156</v>
      </c>
      <c r="C8" s="173" t="n">
        <v>625626.719362</v>
      </c>
      <c r="D8" s="174" t="n">
        <v>92389.524024</v>
      </c>
      <c r="E8" s="174" t="n">
        <v>79724.283268</v>
      </c>
      <c r="F8" s="176" t="n">
        <v>408206.263294</v>
      </c>
      <c r="G8" s="379" t="n">
        <v>1205946.789948</v>
      </c>
    </row>
    <row r="9" customFormat="false" ht="15" hidden="false" customHeight="true" outlineLevel="0" collapsed="false">
      <c r="B9" s="380" t="s">
        <v>157</v>
      </c>
      <c r="C9" s="277" t="n">
        <v>131537.442026</v>
      </c>
      <c r="D9" s="278" t="n">
        <v>21359.801647</v>
      </c>
      <c r="E9" s="278" t="n">
        <v>26986.817778</v>
      </c>
      <c r="F9" s="279" t="n">
        <v>63347.684511</v>
      </c>
      <c r="G9" s="383" t="n">
        <v>243231.745962</v>
      </c>
    </row>
    <row r="10" customFormat="false" ht="15" hidden="false" customHeight="true" outlineLevel="0" collapsed="false">
      <c r="B10" s="380" t="s">
        <v>158</v>
      </c>
      <c r="C10" s="277" t="n">
        <v>73878.690942</v>
      </c>
      <c r="D10" s="278" t="n">
        <v>21202.030235</v>
      </c>
      <c r="E10" s="278" t="n">
        <v>12212.241815</v>
      </c>
      <c r="F10" s="279" t="n">
        <v>31352.64135</v>
      </c>
      <c r="G10" s="383" t="n">
        <v>138645.604342</v>
      </c>
    </row>
    <row r="11" customFormat="false" ht="15" hidden="false" customHeight="true" outlineLevel="0" collapsed="false">
      <c r="B11" s="380" t="s">
        <v>159</v>
      </c>
      <c r="C11" s="277" t="n">
        <v>145296.055151</v>
      </c>
      <c r="D11" s="278" t="n">
        <v>9135.251349</v>
      </c>
      <c r="E11" s="278" t="n">
        <v>15233.66094</v>
      </c>
      <c r="F11" s="279" t="n">
        <v>47725.691232</v>
      </c>
      <c r="G11" s="383" t="n">
        <v>217390.658672</v>
      </c>
    </row>
    <row r="12" customFormat="false" ht="15" hidden="false" customHeight="true" outlineLevel="0" collapsed="false">
      <c r="B12" s="380" t="s">
        <v>160</v>
      </c>
      <c r="C12" s="277" t="n">
        <v>164117.45833</v>
      </c>
      <c r="D12" s="278" t="n">
        <v>22470.15511</v>
      </c>
      <c r="E12" s="278" t="n">
        <v>46632.56281</v>
      </c>
      <c r="F12" s="279" t="n">
        <v>53050.43419</v>
      </c>
      <c r="G12" s="383" t="n">
        <v>286270.61044</v>
      </c>
    </row>
    <row r="13" customFormat="false" ht="15" hidden="false" customHeight="true" outlineLevel="0" collapsed="false">
      <c r="B13" s="380" t="s">
        <v>161</v>
      </c>
      <c r="C13" s="277" t="n">
        <v>75724.88808</v>
      </c>
      <c r="D13" s="278" t="n">
        <v>2114.671848</v>
      </c>
      <c r="E13" s="278" t="n">
        <v>19507.756324</v>
      </c>
      <c r="F13" s="279" t="n">
        <v>26042.389365</v>
      </c>
      <c r="G13" s="383" t="n">
        <v>123389.705617</v>
      </c>
    </row>
    <row r="14" customFormat="false" ht="15" hidden="false" customHeight="true" outlineLevel="0" collapsed="false">
      <c r="B14" s="380" t="s">
        <v>162</v>
      </c>
      <c r="C14" s="277" t="n">
        <v>185612.465373</v>
      </c>
      <c r="D14" s="278" t="n">
        <v>33878.743146</v>
      </c>
      <c r="E14" s="278" t="n">
        <v>32751.48719</v>
      </c>
      <c r="F14" s="279" t="n">
        <v>83274.094501</v>
      </c>
      <c r="G14" s="383" t="n">
        <v>335516.79021</v>
      </c>
    </row>
    <row r="15" customFormat="false" ht="15" hidden="false" customHeight="true" outlineLevel="0" collapsed="false">
      <c r="B15" s="380" t="s">
        <v>163</v>
      </c>
      <c r="C15" s="277" t="n">
        <v>158775.986771</v>
      </c>
      <c r="D15" s="278" t="n">
        <v>23120.465885</v>
      </c>
      <c r="E15" s="278" t="n">
        <v>23948.326223</v>
      </c>
      <c r="F15" s="279" t="n">
        <v>65143.834093</v>
      </c>
      <c r="G15" s="383" t="n">
        <v>270988.612972</v>
      </c>
    </row>
    <row r="16" customFormat="false" ht="15" hidden="false" customHeight="true" outlineLevel="0" collapsed="false">
      <c r="B16" s="380" t="s">
        <v>164</v>
      </c>
      <c r="C16" s="277" t="n">
        <v>606522.151448</v>
      </c>
      <c r="D16" s="278" t="n">
        <v>127346.178107</v>
      </c>
      <c r="E16" s="278" t="n">
        <v>143402.668898</v>
      </c>
      <c r="F16" s="279" t="n">
        <v>463773.971931</v>
      </c>
      <c r="G16" s="383" t="n">
        <v>1341044.970384</v>
      </c>
    </row>
    <row r="17" customFormat="false" ht="15" hidden="false" customHeight="true" outlineLevel="0" collapsed="false">
      <c r="B17" s="380" t="s">
        <v>165</v>
      </c>
      <c r="C17" s="277" t="n">
        <v>72726.20955</v>
      </c>
      <c r="D17" s="278" t="n">
        <v>8969.799179</v>
      </c>
      <c r="E17" s="278" t="n">
        <v>16849.847614</v>
      </c>
      <c r="F17" s="279" t="n">
        <v>20461.309067</v>
      </c>
      <c r="G17" s="383" t="n">
        <v>119007.16541</v>
      </c>
    </row>
    <row r="18" customFormat="false" ht="15" hidden="false" customHeight="true" outlineLevel="0" collapsed="false">
      <c r="B18" s="380" t="s">
        <v>166</v>
      </c>
      <c r="C18" s="277" t="n">
        <v>175395.750749</v>
      </c>
      <c r="D18" s="278" t="n">
        <v>29589.886376</v>
      </c>
      <c r="E18" s="278" t="n">
        <v>14648.695405</v>
      </c>
      <c r="F18" s="279" t="n">
        <v>75455.80024</v>
      </c>
      <c r="G18" s="383" t="n">
        <v>295090.13277</v>
      </c>
    </row>
    <row r="19" customFormat="false" ht="15" hidden="false" customHeight="true" outlineLevel="0" collapsed="false">
      <c r="B19" s="380" t="s">
        <v>167</v>
      </c>
      <c r="C19" s="277" t="n">
        <v>319245.550988</v>
      </c>
      <c r="D19" s="278" t="n">
        <v>130181.700755</v>
      </c>
      <c r="E19" s="278" t="n">
        <v>54931.074146</v>
      </c>
      <c r="F19" s="279" t="n">
        <v>438547.935268</v>
      </c>
      <c r="G19" s="383" t="n">
        <v>942906.261157</v>
      </c>
    </row>
    <row r="20" customFormat="false" ht="15" hidden="false" customHeight="true" outlineLevel="0" collapsed="false">
      <c r="B20" s="380" t="s">
        <v>168</v>
      </c>
      <c r="C20" s="277" t="n">
        <v>87176.972749</v>
      </c>
      <c r="D20" s="278" t="n">
        <v>19971.512801</v>
      </c>
      <c r="E20" s="278" t="n">
        <v>24989.834385</v>
      </c>
      <c r="F20" s="279" t="n">
        <v>71003.287707</v>
      </c>
      <c r="G20" s="383" t="n">
        <v>203141.607642</v>
      </c>
    </row>
    <row r="21" customFormat="false" ht="15" hidden="false" customHeight="true" outlineLevel="0" collapsed="false">
      <c r="B21" s="380" t="s">
        <v>169</v>
      </c>
      <c r="C21" s="277" t="n">
        <v>0</v>
      </c>
      <c r="D21" s="278" t="n">
        <v>13682.431104</v>
      </c>
      <c r="E21" s="278" t="n">
        <v>0</v>
      </c>
      <c r="F21" s="279" t="n">
        <v>99012.50318</v>
      </c>
      <c r="G21" s="384" t="n">
        <v>112694.934284</v>
      </c>
    </row>
    <row r="22" customFormat="false" ht="15" hidden="false" customHeight="true" outlineLevel="0" collapsed="false">
      <c r="B22" s="380" t="s">
        <v>170</v>
      </c>
      <c r="C22" s="277" t="n">
        <v>227187.831062</v>
      </c>
      <c r="D22" s="278" t="n">
        <v>30956.22779</v>
      </c>
      <c r="E22" s="278" t="n">
        <v>38296.62314</v>
      </c>
      <c r="F22" s="279" t="n">
        <v>120370.499182</v>
      </c>
      <c r="G22" s="384" t="n">
        <v>416811.181174</v>
      </c>
    </row>
    <row r="23" customFormat="false" ht="15" hidden="false" customHeight="true" outlineLevel="0" collapsed="false">
      <c r="B23" s="380" t="s">
        <v>171</v>
      </c>
      <c r="C23" s="277" t="n">
        <v>26900.894656</v>
      </c>
      <c r="D23" s="278" t="n">
        <v>4300.192124</v>
      </c>
      <c r="E23" s="278" t="n">
        <v>4307.990102</v>
      </c>
      <c r="F23" s="279" t="n">
        <v>24447.986668</v>
      </c>
      <c r="G23" s="384" t="n">
        <v>59957.06355</v>
      </c>
    </row>
    <row r="24" customFormat="false" ht="15" hidden="false" customHeight="true" outlineLevel="0" collapsed="false">
      <c r="B24" s="478" t="s">
        <v>172</v>
      </c>
      <c r="C24" s="179" t="n">
        <v>323071.227026</v>
      </c>
      <c r="D24" s="180" t="n">
        <v>69525.22906</v>
      </c>
      <c r="E24" s="180" t="n">
        <v>46506.308408</v>
      </c>
      <c r="F24" s="182" t="n">
        <v>226086.515132</v>
      </c>
      <c r="G24" s="388" t="n">
        <v>665189.279626</v>
      </c>
    </row>
    <row r="25" customFormat="false" ht="21" hidden="false" customHeight="true" outlineLevel="0" collapsed="false">
      <c r="B25" s="427" t="s">
        <v>145</v>
      </c>
      <c r="C25" s="466" t="n">
        <v>3398796.294263</v>
      </c>
      <c r="D25" s="466" t="n">
        <v>660193.80054</v>
      </c>
      <c r="E25" s="466" t="n">
        <v>600930.178446</v>
      </c>
      <c r="F25" s="390" t="n">
        <v>2317302.840911</v>
      </c>
      <c r="G25" s="393" t="n">
        <v>6977223.11416</v>
      </c>
    </row>
    <row r="26" customFormat="false" ht="12" hidden="false" customHeight="true" outlineLevel="0" collapsed="false">
      <c r="B26" s="490"/>
      <c r="C26" s="194"/>
      <c r="D26" s="194"/>
      <c r="E26" s="194"/>
      <c r="F26" s="194"/>
      <c r="G26" s="194"/>
    </row>
    <row r="27" customFormat="false" ht="15" hidden="false" customHeight="true" outlineLevel="0" collapsed="false">
      <c r="B27" s="45" t="s">
        <v>224</v>
      </c>
      <c r="C27" s="491"/>
      <c r="D27" s="491"/>
      <c r="E27" s="491"/>
      <c r="F27" s="491"/>
      <c r="G27" s="491"/>
    </row>
    <row r="28" customFormat="false" ht="11.25" hidden="false" customHeight="true" outlineLevel="0" collapsed="false">
      <c r="B28" s="66"/>
      <c r="C28" s="0"/>
      <c r="D28" s="0"/>
      <c r="E28" s="0"/>
      <c r="F28" s="0"/>
      <c r="G28" s="76" t="s">
        <v>131</v>
      </c>
    </row>
    <row r="29" customFormat="false" ht="49.5" hidden="false" customHeight="true" outlineLevel="0" collapsed="false">
      <c r="B29" s="307" t="s">
        <v>155</v>
      </c>
      <c r="C29" s="480" t="s">
        <v>257</v>
      </c>
      <c r="D29" s="458" t="s">
        <v>258</v>
      </c>
      <c r="E29" s="481" t="s">
        <v>259</v>
      </c>
      <c r="F29" s="482" t="s">
        <v>260</v>
      </c>
      <c r="G29" s="336" t="s">
        <v>261</v>
      </c>
    </row>
    <row r="30" customFormat="false" ht="15" hidden="false" customHeight="true" outlineLevel="0" collapsed="false">
      <c r="B30" s="479" t="s">
        <v>156</v>
      </c>
      <c r="C30" s="196" t="n">
        <v>0.518784679868816</v>
      </c>
      <c r="D30" s="197" t="n">
        <v>0.0766116090644296</v>
      </c>
      <c r="E30" s="197" t="n">
        <v>0.0661092876837772</v>
      </c>
      <c r="F30" s="284" t="n">
        <v>0.338494423382977</v>
      </c>
      <c r="G30" s="396" t="n">
        <v>1</v>
      </c>
    </row>
    <row r="31" customFormat="false" ht="15" hidden="false" customHeight="true" outlineLevel="0" collapsed="false">
      <c r="B31" s="380" t="s">
        <v>157</v>
      </c>
      <c r="C31" s="201" t="n">
        <v>0.540790600773593</v>
      </c>
      <c r="D31" s="202" t="n">
        <v>0.0878166686775214</v>
      </c>
      <c r="E31" s="202" t="n">
        <v>0.110951050699674</v>
      </c>
      <c r="F31" s="199" t="n">
        <v>0.260441679849212</v>
      </c>
      <c r="G31" s="401" t="n">
        <v>1</v>
      </c>
    </row>
    <row r="32" customFormat="false" ht="15" hidden="false" customHeight="true" outlineLevel="0" collapsed="false">
      <c r="B32" s="380" t="s">
        <v>158</v>
      </c>
      <c r="C32" s="201" t="n">
        <v>0.532859958255596</v>
      </c>
      <c r="D32" s="202" t="n">
        <v>0.152922484168344</v>
      </c>
      <c r="E32" s="202" t="n">
        <v>0.0880824305462711</v>
      </c>
      <c r="F32" s="199" t="n">
        <v>0.226135127029789</v>
      </c>
      <c r="G32" s="401" t="n">
        <v>1</v>
      </c>
    </row>
    <row r="33" customFormat="false" ht="15" hidden="false" customHeight="true" outlineLevel="0" collapsed="false">
      <c r="B33" s="380" t="s">
        <v>159</v>
      </c>
      <c r="C33" s="201" t="n">
        <v>0.668363838807919</v>
      </c>
      <c r="D33" s="202" t="n">
        <v>0.0420222810161466</v>
      </c>
      <c r="E33" s="202" t="n">
        <v>0.0700750484545181</v>
      </c>
      <c r="F33" s="199" t="n">
        <v>0.219538831721416</v>
      </c>
      <c r="G33" s="401" t="n">
        <v>1</v>
      </c>
    </row>
    <row r="34" customFormat="false" ht="15" hidden="false" customHeight="true" outlineLevel="0" collapsed="false">
      <c r="B34" s="380" t="s">
        <v>160</v>
      </c>
      <c r="C34" s="201" t="n">
        <v>0.573294820861109</v>
      </c>
      <c r="D34" s="202" t="n">
        <v>0.0784927068673351</v>
      </c>
      <c r="E34" s="202" t="n">
        <v>0.162896787547717</v>
      </c>
      <c r="F34" s="199" t="n">
        <v>0.185315684723839</v>
      </c>
      <c r="G34" s="401" t="n">
        <v>1</v>
      </c>
    </row>
    <row r="35" customFormat="false" ht="15" hidden="false" customHeight="true" outlineLevel="0" collapsed="false">
      <c r="B35" s="380" t="s">
        <v>161</v>
      </c>
      <c r="C35" s="201" t="n">
        <v>0.613705071272713</v>
      </c>
      <c r="D35" s="202" t="n">
        <v>0.0171381545763948</v>
      </c>
      <c r="E35" s="202" t="n">
        <v>0.158098734626629</v>
      </c>
      <c r="F35" s="199" t="n">
        <v>0.211058039524263</v>
      </c>
      <c r="G35" s="401" t="n">
        <v>1</v>
      </c>
    </row>
    <row r="36" customFormat="false" ht="15" hidden="false" customHeight="true" outlineLevel="0" collapsed="false">
      <c r="B36" s="380" t="s">
        <v>162</v>
      </c>
      <c r="C36" s="201" t="n">
        <v>0.553213641728109</v>
      </c>
      <c r="D36" s="202" t="n">
        <v>0.100974807027676</v>
      </c>
      <c r="E36" s="202" t="n">
        <v>0.0976150468341714</v>
      </c>
      <c r="F36" s="199" t="n">
        <v>0.248196504410044</v>
      </c>
      <c r="G36" s="401" t="n">
        <v>1</v>
      </c>
    </row>
    <row r="37" customFormat="false" ht="15" hidden="false" customHeight="true" outlineLevel="0" collapsed="false">
      <c r="B37" s="380" t="s">
        <v>163</v>
      </c>
      <c r="C37" s="201" t="n">
        <v>0.585913869330759</v>
      </c>
      <c r="D37" s="202" t="n">
        <v>0.0853189572485429</v>
      </c>
      <c r="E37" s="202" t="n">
        <v>0.0883739208092647</v>
      </c>
      <c r="F37" s="199" t="n">
        <v>0.240393252611434</v>
      </c>
      <c r="G37" s="401" t="n">
        <v>1</v>
      </c>
    </row>
    <row r="38" customFormat="false" ht="15" hidden="false" customHeight="true" outlineLevel="0" collapsed="false">
      <c r="B38" s="380" t="s">
        <v>164</v>
      </c>
      <c r="C38" s="201" t="n">
        <v>0.452275773626239</v>
      </c>
      <c r="D38" s="202" t="n">
        <v>0.0949604084272694</v>
      </c>
      <c r="E38" s="202" t="n">
        <v>0.106933527260415</v>
      </c>
      <c r="F38" s="199" t="n">
        <v>0.345830290686077</v>
      </c>
      <c r="G38" s="401" t="n">
        <v>1</v>
      </c>
    </row>
    <row r="39" customFormat="false" ht="15" hidden="false" customHeight="true" outlineLevel="0" collapsed="false">
      <c r="B39" s="380" t="s">
        <v>165</v>
      </c>
      <c r="C39" s="201" t="n">
        <v>0.611107821108467</v>
      </c>
      <c r="D39" s="202" t="n">
        <v>0.075371925279436</v>
      </c>
      <c r="E39" s="202" t="n">
        <v>0.141586832657928</v>
      </c>
      <c r="F39" s="199" t="n">
        <v>0.171933420954169</v>
      </c>
      <c r="G39" s="401" t="n">
        <v>1</v>
      </c>
    </row>
    <row r="40" customFormat="false" ht="15" hidden="false" customHeight="true" outlineLevel="0" collapsed="false">
      <c r="B40" s="380" t="s">
        <v>166</v>
      </c>
      <c r="C40" s="201" t="n">
        <v>0.594380263082898</v>
      </c>
      <c r="D40" s="202" t="n">
        <v>0.100274062362712</v>
      </c>
      <c r="E40" s="202" t="n">
        <v>0.0496414274089521</v>
      </c>
      <c r="F40" s="199" t="n">
        <v>0.255704247145437</v>
      </c>
      <c r="G40" s="401" t="n">
        <v>1</v>
      </c>
    </row>
    <row r="41" customFormat="false" ht="15" hidden="false" customHeight="true" outlineLevel="0" collapsed="false">
      <c r="B41" s="380" t="s">
        <v>167</v>
      </c>
      <c r="C41" s="201" t="n">
        <v>0.338576128019627</v>
      </c>
      <c r="D41" s="202" t="n">
        <v>0.138064308317626</v>
      </c>
      <c r="E41" s="202" t="n">
        <v>0.0582571952365619</v>
      </c>
      <c r="F41" s="199" t="n">
        <v>0.465102368426185</v>
      </c>
      <c r="G41" s="401" t="n">
        <v>1</v>
      </c>
    </row>
    <row r="42" customFormat="false" ht="15" hidden="false" customHeight="true" outlineLevel="0" collapsed="false">
      <c r="B42" s="380" t="s">
        <v>168</v>
      </c>
      <c r="C42" s="201" t="n">
        <v>0.429143855662664</v>
      </c>
      <c r="D42" s="202" t="n">
        <v>0.0983132556290297</v>
      </c>
      <c r="E42" s="202" t="n">
        <v>0.123016819031185</v>
      </c>
      <c r="F42" s="199" t="n">
        <v>0.349526069677121</v>
      </c>
      <c r="G42" s="401" t="n">
        <v>1</v>
      </c>
    </row>
    <row r="43" customFormat="false" ht="15" hidden="false" customHeight="true" outlineLevel="0" collapsed="false">
      <c r="B43" s="380" t="s">
        <v>169</v>
      </c>
      <c r="C43" s="162" t="n">
        <v>0</v>
      </c>
      <c r="D43" s="107" t="n">
        <v>0.121411234594797</v>
      </c>
      <c r="E43" s="107" t="n">
        <v>0</v>
      </c>
      <c r="F43" s="52" t="n">
        <v>0.878588765405203</v>
      </c>
      <c r="G43" s="340" t="n">
        <v>1</v>
      </c>
    </row>
    <row r="44" customFormat="false" ht="15" hidden="false" customHeight="true" outlineLevel="0" collapsed="false">
      <c r="B44" s="380" t="s">
        <v>170</v>
      </c>
      <c r="C44" s="162" t="n">
        <v>0.545061748156797</v>
      </c>
      <c r="D44" s="107" t="n">
        <v>0.0742691875558808</v>
      </c>
      <c r="E44" s="107" t="n">
        <v>0.0918800283431285</v>
      </c>
      <c r="F44" s="52" t="n">
        <v>0.288789035944193</v>
      </c>
      <c r="G44" s="340" t="n">
        <v>1</v>
      </c>
    </row>
    <row r="45" customFormat="false" ht="15" hidden="false" customHeight="true" outlineLevel="0" collapsed="false">
      <c r="B45" s="380" t="s">
        <v>171</v>
      </c>
      <c r="C45" s="162" t="n">
        <v>0.448669315393782</v>
      </c>
      <c r="D45" s="107" t="n">
        <v>0.0717211929569223</v>
      </c>
      <c r="E45" s="107" t="n">
        <v>0.0718512523283839</v>
      </c>
      <c r="F45" s="52" t="n">
        <v>0.407758239320912</v>
      </c>
      <c r="G45" s="340" t="n">
        <v>1</v>
      </c>
    </row>
    <row r="46" customFormat="false" ht="15" hidden="false" customHeight="true" outlineLevel="0" collapsed="false">
      <c r="B46" s="456" t="s">
        <v>172</v>
      </c>
      <c r="C46" s="164" t="n">
        <v>0.448669315393782</v>
      </c>
      <c r="D46" s="135" t="n">
        <v>0.0717211929569223</v>
      </c>
      <c r="E46" s="135" t="n">
        <v>0.0718512523283839</v>
      </c>
      <c r="F46" s="166" t="n">
        <v>0.407758239320912</v>
      </c>
      <c r="G46" s="406" t="n">
        <v>1</v>
      </c>
    </row>
    <row r="47" customFormat="false" ht="21" hidden="false" customHeight="true" outlineLevel="0" collapsed="false">
      <c r="B47" s="427" t="s">
        <v>145</v>
      </c>
      <c r="C47" s="423" t="n">
        <v>0.487127362655965</v>
      </c>
      <c r="D47" s="423" t="n">
        <v>0.0946212826704886</v>
      </c>
      <c r="E47" s="423" t="n">
        <v>0.086127413243592</v>
      </c>
      <c r="F47" s="408" t="n">
        <v>0.332123941429954</v>
      </c>
      <c r="G47" s="41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468" width="24.13"/>
    <col collapsed="false" customWidth="true" hidden="false" outlineLevel="0" max="3" min="3" style="75" width="11.28"/>
    <col collapsed="false" customWidth="true" hidden="false" outlineLevel="0" max="4" min="4" style="75" width="15.13"/>
    <col collapsed="false" customWidth="false" hidden="false" outlineLevel="0" max="5" min="5" style="75" width="11.42"/>
    <col collapsed="false" customWidth="true" hidden="false" outlineLevel="0" max="6" min="6" style="75" width="15.56"/>
    <col collapsed="false" customWidth="true" hidden="false" outlineLevel="0" max="7" min="7" style="75" width="13.14"/>
    <col collapsed="false" customWidth="true" hidden="false" outlineLevel="0" max="8" min="8" style="75" width="12.56"/>
    <col collapsed="false" customWidth="true" hidden="false" outlineLevel="0" max="9" min="9" style="75" width="12.14"/>
    <col collapsed="false" customWidth="true" hidden="false" outlineLevel="0" max="10" min="10" style="75" width="18.99"/>
    <col collapsed="false" customWidth="false" hidden="false" outlineLevel="0" max="257" min="11" style="75" width="11.42"/>
  </cols>
  <sheetData>
    <row r="1" customFormat="false" ht="18" hidden="false" customHeight="true" outlineLevel="0" collapsed="false">
      <c r="B1" s="6" t="s">
        <v>262</v>
      </c>
      <c r="I1" s="76"/>
      <c r="J1" s="76"/>
    </row>
    <row r="2" customFormat="false" ht="9" hidden="false" customHeight="true" outlineLevel="0" collapsed="false">
      <c r="B2" s="158"/>
      <c r="I2" s="76"/>
      <c r="J2" s="76"/>
    </row>
    <row r="3" customFormat="false" ht="18" hidden="false" customHeight="true" outlineLevel="0" collapsed="false">
      <c r="B3" s="6" t="s">
        <v>54</v>
      </c>
      <c r="I3" s="76"/>
      <c r="J3" s="76"/>
    </row>
    <row r="4" customFormat="false" ht="6" hidden="false" customHeight="true" outlineLevel="0" collapsed="false">
      <c r="B4" s="158"/>
      <c r="I4" s="76"/>
      <c r="J4" s="76"/>
    </row>
    <row r="5" customFormat="false" ht="15" hidden="false" customHeight="true" outlineLevel="0" collapsed="false">
      <c r="B5" s="457" t="s">
        <v>117</v>
      </c>
      <c r="D5" s="8"/>
      <c r="I5" s="76"/>
      <c r="J5" s="76"/>
    </row>
    <row r="6" customFormat="false" ht="11.25" hidden="false" customHeight="true" outlineLevel="0" collapsed="false">
      <c r="I6" s="76" t="s">
        <v>118</v>
      </c>
      <c r="J6" s="76"/>
    </row>
    <row r="7" s="411" customFormat="true" ht="54" hidden="false" customHeight="true" outlineLevel="0" collapsed="false">
      <c r="B7" s="307" t="s">
        <v>119</v>
      </c>
      <c r="C7" s="492" t="s">
        <v>263</v>
      </c>
      <c r="D7" s="493" t="s">
        <v>264</v>
      </c>
      <c r="E7" s="413" t="s">
        <v>265</v>
      </c>
      <c r="F7" s="413" t="s">
        <v>266</v>
      </c>
      <c r="G7" s="413" t="s">
        <v>267</v>
      </c>
      <c r="H7" s="413" t="s">
        <v>268</v>
      </c>
      <c r="I7" s="414" t="s">
        <v>269</v>
      </c>
      <c r="J7" s="336" t="s">
        <v>270</v>
      </c>
    </row>
    <row r="8" customFormat="false" ht="19.5" hidden="false" customHeight="true" outlineLevel="0" collapsed="false">
      <c r="B8" s="483" t="s">
        <v>125</v>
      </c>
      <c r="C8" s="148" t="n">
        <v>7429112.36</v>
      </c>
      <c r="D8" s="149" t="n">
        <v>3231.86</v>
      </c>
      <c r="E8" s="149" t="n">
        <v>2187056.97</v>
      </c>
      <c r="F8" s="149" t="n">
        <v>1365274.96</v>
      </c>
      <c r="G8" s="149" t="n">
        <v>56783.76</v>
      </c>
      <c r="H8" s="149" t="n">
        <v>31728.65</v>
      </c>
      <c r="I8" s="146" t="n">
        <v>186566.65</v>
      </c>
      <c r="J8" s="461" t="n">
        <v>11259755.21</v>
      </c>
    </row>
    <row r="9" customFormat="false" ht="19.5" hidden="false" customHeight="true" outlineLevel="0" collapsed="false">
      <c r="B9" s="470" t="s">
        <v>126</v>
      </c>
      <c r="C9" s="71" t="n">
        <v>2785866.84</v>
      </c>
      <c r="D9" s="95" t="n">
        <v>0</v>
      </c>
      <c r="E9" s="95" t="n">
        <v>164424.1</v>
      </c>
      <c r="F9" s="95" t="n">
        <v>2254.07</v>
      </c>
      <c r="G9" s="95" t="n">
        <v>28206.9</v>
      </c>
      <c r="H9" s="95" t="n">
        <v>3973.21</v>
      </c>
      <c r="I9" s="26" t="n">
        <v>37367.83</v>
      </c>
      <c r="J9" s="358" t="n">
        <v>3022092.95</v>
      </c>
    </row>
    <row r="10" customFormat="false" ht="19.5" hidden="false" customHeight="true" outlineLevel="0" collapsed="false">
      <c r="B10" s="470" t="s">
        <v>198</v>
      </c>
      <c r="C10" s="71" t="n">
        <v>29993.77</v>
      </c>
      <c r="D10" s="95" t="n">
        <v>235.73</v>
      </c>
      <c r="E10" s="95" t="n">
        <v>125479.13</v>
      </c>
      <c r="F10" s="95" t="n">
        <v>0</v>
      </c>
      <c r="G10" s="95" t="n">
        <v>8061.47</v>
      </c>
      <c r="H10" s="95" t="n">
        <v>0</v>
      </c>
      <c r="I10" s="26" t="n">
        <v>17345.18</v>
      </c>
      <c r="J10" s="358" t="n">
        <v>181115.28</v>
      </c>
    </row>
    <row r="11" customFormat="false" ht="19.5" hidden="false" customHeight="true" outlineLevel="0" collapsed="false">
      <c r="B11" s="470" t="s">
        <v>199</v>
      </c>
      <c r="C11" s="71" t="n">
        <v>65868.42</v>
      </c>
      <c r="D11" s="95" t="n">
        <v>0</v>
      </c>
      <c r="E11" s="95" t="n">
        <v>111008.68</v>
      </c>
      <c r="F11" s="95" t="n">
        <v>0</v>
      </c>
      <c r="G11" s="95" t="n">
        <v>5192.78</v>
      </c>
      <c r="H11" s="95" t="n">
        <v>0</v>
      </c>
      <c r="I11" s="26" t="n">
        <v>1991.21</v>
      </c>
      <c r="J11" s="358" t="n">
        <v>184061.09</v>
      </c>
    </row>
    <row r="12" customFormat="false" ht="19.5" hidden="false" customHeight="true" outlineLevel="0" collapsed="false">
      <c r="B12" s="484" t="s">
        <v>200</v>
      </c>
      <c r="C12" s="73" t="n">
        <v>223813.92</v>
      </c>
      <c r="D12" s="98" t="n">
        <v>0</v>
      </c>
      <c r="E12" s="98" t="n">
        <v>189446</v>
      </c>
      <c r="F12" s="98" t="n">
        <v>0</v>
      </c>
      <c r="G12" s="98" t="n">
        <v>7278.4</v>
      </c>
      <c r="H12" s="98" t="n">
        <v>0</v>
      </c>
      <c r="I12" s="34" t="n">
        <v>18579.91</v>
      </c>
      <c r="J12" s="361" t="n">
        <v>439118.23</v>
      </c>
    </row>
    <row r="13" customFormat="false" ht="21" hidden="false" customHeight="true" outlineLevel="0" collapsed="false">
      <c r="B13" s="485" t="s">
        <v>129</v>
      </c>
      <c r="C13" s="363" t="n">
        <v>10534655.31</v>
      </c>
      <c r="D13" s="418" t="n">
        <v>3467.59</v>
      </c>
      <c r="E13" s="418" t="n">
        <v>2777414.88</v>
      </c>
      <c r="F13" s="418" t="n">
        <v>1367529.03</v>
      </c>
      <c r="G13" s="418" t="n">
        <v>105523.31</v>
      </c>
      <c r="H13" s="418" t="n">
        <v>35701.86</v>
      </c>
      <c r="I13" s="364" t="n">
        <v>261850.78</v>
      </c>
      <c r="J13" s="365" t="n">
        <v>15086142.76</v>
      </c>
    </row>
    <row r="14" customFormat="false" ht="12.75" hidden="false" customHeight="false" outlineLevel="0" collapsed="false">
      <c r="G14" s="157"/>
    </row>
    <row r="15" customFormat="false" ht="15.75" hidden="false" customHeight="false" outlineLevel="0" collapsed="false">
      <c r="B15" s="45" t="s">
        <v>224</v>
      </c>
      <c r="G15" s="157"/>
    </row>
    <row r="16" customFormat="false" ht="11.25" hidden="false" customHeight="true" outlineLevel="0" collapsed="false">
      <c r="B16" s="8"/>
      <c r="I16" s="76" t="s">
        <v>131</v>
      </c>
      <c r="J16" s="76"/>
    </row>
    <row r="17" s="411" customFormat="true" ht="55.5" hidden="false" customHeight="true" outlineLevel="0" collapsed="false">
      <c r="B17" s="307" t="s">
        <v>119</v>
      </c>
      <c r="C17" s="492" t="s">
        <v>263</v>
      </c>
      <c r="D17" s="493" t="s">
        <v>264</v>
      </c>
      <c r="E17" s="413" t="s">
        <v>265</v>
      </c>
      <c r="F17" s="413" t="s">
        <v>266</v>
      </c>
      <c r="G17" s="413" t="s">
        <v>267</v>
      </c>
      <c r="H17" s="413" t="s">
        <v>268</v>
      </c>
      <c r="I17" s="414" t="s">
        <v>269</v>
      </c>
      <c r="J17" s="336" t="s">
        <v>270</v>
      </c>
    </row>
    <row r="18" customFormat="false" ht="19.5" hidden="false" customHeight="true" outlineLevel="0" collapsed="false">
      <c r="B18" s="483" t="s">
        <v>125</v>
      </c>
      <c r="C18" s="285" t="n">
        <v>0.659793416592402</v>
      </c>
      <c r="D18" s="133" t="n">
        <v>0.000287027554305064</v>
      </c>
      <c r="E18" s="133" t="n">
        <v>0.19423663562931</v>
      </c>
      <c r="F18" s="133" t="n">
        <v>0.121252632453987</v>
      </c>
      <c r="G18" s="133" t="n">
        <v>0.00504307233514005</v>
      </c>
      <c r="H18" s="133" t="n">
        <v>0.00281788097593997</v>
      </c>
      <c r="I18" s="301" t="n">
        <v>0.0165693344589149</v>
      </c>
      <c r="J18" s="463" t="n">
        <v>1</v>
      </c>
    </row>
    <row r="19" customFormat="false" ht="19.5" hidden="false" customHeight="true" outlineLevel="0" collapsed="false">
      <c r="B19" s="470" t="s">
        <v>126</v>
      </c>
      <c r="C19" s="162" t="n">
        <v>0.921833605415743</v>
      </c>
      <c r="D19" s="107" t="n">
        <v>0</v>
      </c>
      <c r="E19" s="107" t="n">
        <v>0.0544073603030641</v>
      </c>
      <c r="F19" s="107" t="n">
        <v>0.000745863888799317</v>
      </c>
      <c r="G19" s="107" t="n">
        <v>0.00933356467411103</v>
      </c>
      <c r="H19" s="107" t="n">
        <v>0.00131472130928336</v>
      </c>
      <c r="I19" s="52" t="n">
        <v>0.0123648844089987</v>
      </c>
      <c r="J19" s="340" t="n">
        <v>1</v>
      </c>
    </row>
    <row r="20" customFormat="false" ht="19.5" hidden="false" customHeight="true" outlineLevel="0" collapsed="false">
      <c r="B20" s="470" t="s">
        <v>198</v>
      </c>
      <c r="C20" s="162" t="n">
        <v>0.357861729494267</v>
      </c>
      <c r="D20" s="107" t="n">
        <v>0</v>
      </c>
      <c r="E20" s="107" t="n">
        <v>0.603107805131438</v>
      </c>
      <c r="F20" s="107" t="n">
        <v>0</v>
      </c>
      <c r="G20" s="107" t="n">
        <v>0.0282122636565936</v>
      </c>
      <c r="H20" s="107" t="n">
        <v>0</v>
      </c>
      <c r="I20" s="52" t="n">
        <v>0.0108182017177014</v>
      </c>
      <c r="J20" s="340" t="n">
        <v>1</v>
      </c>
    </row>
    <row r="21" customFormat="false" ht="19.5" hidden="false" customHeight="true" outlineLevel="0" collapsed="false">
      <c r="B21" s="470" t="s">
        <v>199</v>
      </c>
      <c r="C21" s="162" t="n">
        <v>0.509689429199967</v>
      </c>
      <c r="D21" s="107" t="n">
        <v>0</v>
      </c>
      <c r="E21" s="107" t="n">
        <v>0.431423673756382</v>
      </c>
      <c r="F21" s="107" t="n">
        <v>0</v>
      </c>
      <c r="G21" s="107" t="n">
        <v>0.0165750349285203</v>
      </c>
      <c r="H21" s="107" t="n">
        <v>0</v>
      </c>
      <c r="I21" s="52" t="n">
        <v>0.0423118621151301</v>
      </c>
      <c r="J21" s="340" t="n">
        <v>1</v>
      </c>
    </row>
    <row r="22" customFormat="false" ht="19.5" hidden="false" customHeight="true" outlineLevel="0" collapsed="false">
      <c r="B22" s="471" t="s">
        <v>200</v>
      </c>
      <c r="C22" s="164" t="n">
        <v>0.509689429199967</v>
      </c>
      <c r="D22" s="135" t="n">
        <v>0</v>
      </c>
      <c r="E22" s="135" t="n">
        <v>0.431423673756382</v>
      </c>
      <c r="F22" s="135" t="n">
        <v>0</v>
      </c>
      <c r="G22" s="135" t="n">
        <v>0.0165750349285203</v>
      </c>
      <c r="H22" s="135" t="n">
        <v>0</v>
      </c>
      <c r="I22" s="166" t="n">
        <v>0.0423118621151301</v>
      </c>
      <c r="J22" s="406" t="n">
        <v>1</v>
      </c>
    </row>
    <row r="23" customFormat="false" ht="21" hidden="false" customHeight="true" outlineLevel="0" collapsed="false">
      <c r="B23" s="485" t="s">
        <v>129</v>
      </c>
      <c r="C23" s="407" t="n">
        <v>0.698300120686383</v>
      </c>
      <c r="D23" s="423" t="n">
        <v>0.000229852657181139</v>
      </c>
      <c r="E23" s="423" t="n">
        <v>0.18410371187552</v>
      </c>
      <c r="F23" s="423" t="n">
        <v>0.0906480239353111</v>
      </c>
      <c r="G23" s="423" t="n">
        <v>0.00699471771404608</v>
      </c>
      <c r="H23" s="423" t="n">
        <v>0.00236653335235971</v>
      </c>
      <c r="I23" s="408" t="n">
        <v>0.0173570397791993</v>
      </c>
      <c r="J23" s="410" t="n">
        <v>1</v>
      </c>
    </row>
  </sheetData>
  <mergeCells count="3">
    <mergeCell ref="I1:J1"/>
    <mergeCell ref="I6:J6"/>
    <mergeCell ref="I16:J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468" width="24.13"/>
    <col collapsed="false" customWidth="true" hidden="false" outlineLevel="0" max="3" min="3" style="75" width="11.28"/>
    <col collapsed="false" customWidth="true" hidden="false" outlineLevel="0" max="4" min="4" style="75" width="15.13"/>
    <col collapsed="false" customWidth="false" hidden="false" outlineLevel="0" max="5" min="5" style="75" width="11.42"/>
    <col collapsed="false" customWidth="true" hidden="false" outlineLevel="0" max="6" min="6" style="75" width="15.56"/>
    <col collapsed="false" customWidth="true" hidden="false" outlineLevel="0" max="7" min="7" style="75" width="13.14"/>
    <col collapsed="false" customWidth="true" hidden="false" outlineLevel="0" max="8" min="8" style="75" width="12.56"/>
    <col collapsed="false" customWidth="true" hidden="false" outlineLevel="0" max="9" min="9" style="75" width="12.14"/>
    <col collapsed="false" customWidth="true" hidden="false" outlineLevel="0" max="10" min="10" style="75" width="18.99"/>
    <col collapsed="false" customWidth="false" hidden="false" outlineLevel="0" max="257" min="11" style="75" width="11.42"/>
  </cols>
  <sheetData>
    <row r="1" customFormat="false" ht="18" hidden="false" customHeight="true" outlineLevel="0" collapsed="false">
      <c r="B1" s="6" t="s">
        <v>262</v>
      </c>
      <c r="I1" s="76"/>
      <c r="J1" s="76"/>
    </row>
    <row r="2" customFormat="false" ht="12" hidden="false" customHeight="true" outlineLevel="0" collapsed="false">
      <c r="B2" s="158"/>
      <c r="C2" s="494"/>
      <c r="D2" s="195"/>
      <c r="E2" s="195"/>
      <c r="F2" s="195"/>
      <c r="G2" s="195"/>
      <c r="H2" s="195"/>
      <c r="I2" s="195"/>
      <c r="J2" s="195"/>
    </row>
    <row r="3" customFormat="false" ht="19.5" hidden="false" customHeight="true" outlineLevel="0" collapsed="false">
      <c r="B3" s="6" t="s">
        <v>55</v>
      </c>
      <c r="C3" s="494"/>
      <c r="D3" s="195"/>
      <c r="E3" s="195"/>
      <c r="F3" s="195"/>
      <c r="G3" s="195"/>
      <c r="H3" s="195"/>
      <c r="I3" s="195"/>
      <c r="J3" s="195"/>
    </row>
    <row r="4" customFormat="false" ht="9" hidden="false" customHeight="true" outlineLevel="0" collapsed="false">
      <c r="B4" s="158"/>
      <c r="C4" s="494"/>
      <c r="D4" s="195"/>
      <c r="E4" s="195"/>
      <c r="F4" s="195"/>
      <c r="G4" s="195"/>
      <c r="H4" s="195"/>
      <c r="I4" s="195"/>
      <c r="J4" s="195"/>
    </row>
    <row r="5" customFormat="false" ht="19.5" hidden="false" customHeight="true" outlineLevel="0" collapsed="false">
      <c r="B5" s="457" t="s">
        <v>117</v>
      </c>
      <c r="C5" s="494"/>
      <c r="D5" s="195"/>
      <c r="E5" s="195"/>
      <c r="F5" s="195"/>
      <c r="G5" s="195"/>
      <c r="H5" s="195"/>
      <c r="I5" s="195"/>
      <c r="J5" s="195"/>
    </row>
    <row r="6" customFormat="false" ht="11.25" hidden="false" customHeight="true" outlineLevel="0" collapsed="false">
      <c r="B6" s="8"/>
      <c r="C6" s="8"/>
      <c r="I6" s="10" t="s">
        <v>118</v>
      </c>
      <c r="J6" s="10"/>
    </row>
    <row r="7" s="411" customFormat="true" ht="55.5" hidden="false" customHeight="true" outlineLevel="0" collapsed="false">
      <c r="B7" s="307" t="s">
        <v>225</v>
      </c>
      <c r="C7" s="495" t="s">
        <v>263</v>
      </c>
      <c r="D7" s="493" t="s">
        <v>264</v>
      </c>
      <c r="E7" s="413" t="s">
        <v>265</v>
      </c>
      <c r="F7" s="413" t="s">
        <v>266</v>
      </c>
      <c r="G7" s="413" t="s">
        <v>267</v>
      </c>
      <c r="H7" s="413" t="s">
        <v>268</v>
      </c>
      <c r="I7" s="414" t="s">
        <v>269</v>
      </c>
      <c r="J7" s="336" t="s">
        <v>270</v>
      </c>
    </row>
    <row r="8" customFormat="false" ht="18.75" hidden="false" customHeight="true" outlineLevel="0" collapsed="false">
      <c r="B8" s="315" t="s">
        <v>226</v>
      </c>
      <c r="C8" s="92" t="n">
        <v>7409865.14</v>
      </c>
      <c r="D8" s="92" t="n">
        <v>3174.3</v>
      </c>
      <c r="E8" s="92" t="n">
        <v>1916139.59</v>
      </c>
      <c r="F8" s="92" t="n">
        <v>351312.98</v>
      </c>
      <c r="G8" s="92" t="n">
        <v>51049.73</v>
      </c>
      <c r="H8" s="92" t="n">
        <v>30796.72</v>
      </c>
      <c r="I8" s="20" t="n">
        <v>175022.25</v>
      </c>
      <c r="J8" s="461" t="n">
        <v>9937360.71</v>
      </c>
    </row>
    <row r="9" customFormat="false" ht="18.75" hidden="false" customHeight="true" outlineLevel="0" collapsed="false">
      <c r="B9" s="318" t="s">
        <v>227</v>
      </c>
      <c r="C9" s="95" t="n">
        <v>17960.05</v>
      </c>
      <c r="D9" s="95" t="n">
        <v>26.12</v>
      </c>
      <c r="E9" s="95" t="n">
        <v>96934.3</v>
      </c>
      <c r="F9" s="95" t="n">
        <v>1013961.98</v>
      </c>
      <c r="G9" s="95" t="n">
        <v>1333.53</v>
      </c>
      <c r="H9" s="95" t="n">
        <v>931.93</v>
      </c>
      <c r="I9" s="26" t="n">
        <v>8426.12</v>
      </c>
      <c r="J9" s="358" t="n">
        <v>1139574.03</v>
      </c>
    </row>
    <row r="10" customFormat="false" ht="18.75" hidden="false" customHeight="true" outlineLevel="0" collapsed="false">
      <c r="B10" s="322" t="s">
        <v>228</v>
      </c>
      <c r="C10" s="129" t="n">
        <v>1287.17</v>
      </c>
      <c r="D10" s="129" t="n">
        <v>31.44</v>
      </c>
      <c r="E10" s="129" t="n">
        <v>173983.08</v>
      </c>
      <c r="F10" s="129" t="n">
        <v>0</v>
      </c>
      <c r="G10" s="129" t="n">
        <v>4400.5</v>
      </c>
      <c r="H10" s="129" t="n">
        <v>0</v>
      </c>
      <c r="I10" s="130" t="n">
        <v>3118.28</v>
      </c>
      <c r="J10" s="436" t="n">
        <v>182820.47</v>
      </c>
    </row>
    <row r="11" customFormat="false" ht="18.75" hidden="false" customHeight="true" outlineLevel="0" collapsed="false">
      <c r="B11" s="362" t="s">
        <v>145</v>
      </c>
      <c r="C11" s="418" t="n">
        <v>7429112.36</v>
      </c>
      <c r="D11" s="418" t="n">
        <v>3231.86</v>
      </c>
      <c r="E11" s="418" t="n">
        <v>2187056.97</v>
      </c>
      <c r="F11" s="418" t="n">
        <v>1365274.96</v>
      </c>
      <c r="G11" s="418" t="n">
        <v>56783.76</v>
      </c>
      <c r="H11" s="418" t="n">
        <v>31728.65</v>
      </c>
      <c r="I11" s="364" t="n">
        <v>186566.65</v>
      </c>
      <c r="J11" s="365" t="n">
        <v>11259755.21</v>
      </c>
    </row>
    <row r="12" customFormat="false" ht="12" hidden="false" customHeight="true" outlineLevel="0" collapsed="false">
      <c r="B12" s="496"/>
      <c r="C12" s="221"/>
      <c r="D12" s="221"/>
      <c r="E12" s="221"/>
      <c r="F12" s="221"/>
      <c r="G12" s="221"/>
      <c r="H12" s="221"/>
      <c r="I12" s="221"/>
      <c r="J12" s="290"/>
    </row>
    <row r="13" customFormat="false" ht="15" hidden="false" customHeight="true" outlineLevel="0" collapsed="false">
      <c r="B13" s="45" t="s">
        <v>224</v>
      </c>
      <c r="C13" s="157"/>
      <c r="D13" s="157"/>
      <c r="E13" s="157"/>
      <c r="F13" s="157"/>
      <c r="G13" s="157"/>
      <c r="H13" s="157"/>
      <c r="I13" s="157"/>
      <c r="J13" s="157"/>
    </row>
    <row r="14" customFormat="false" ht="12" hidden="false" customHeight="true" outlineLevel="0" collapsed="false">
      <c r="B14" s="8"/>
      <c r="C14" s="8"/>
      <c r="I14" s="76" t="s">
        <v>131</v>
      </c>
      <c r="J14" s="76"/>
    </row>
    <row r="15" s="411" customFormat="true" ht="55.5" hidden="false" customHeight="true" outlineLevel="0" collapsed="false">
      <c r="B15" s="307" t="s">
        <v>225</v>
      </c>
      <c r="C15" s="495" t="s">
        <v>263</v>
      </c>
      <c r="D15" s="493" t="s">
        <v>264</v>
      </c>
      <c r="E15" s="413" t="s">
        <v>265</v>
      </c>
      <c r="F15" s="413" t="s">
        <v>266</v>
      </c>
      <c r="G15" s="413" t="s">
        <v>267</v>
      </c>
      <c r="H15" s="413" t="s">
        <v>268</v>
      </c>
      <c r="I15" s="414" t="s">
        <v>269</v>
      </c>
      <c r="J15" s="336" t="s">
        <v>270</v>
      </c>
    </row>
    <row r="16" customFormat="false" ht="21" hidden="false" customHeight="true" outlineLevel="0" collapsed="false">
      <c r="B16" s="315" t="s">
        <v>226</v>
      </c>
      <c r="C16" s="105" t="n">
        <v>0.745657258123218</v>
      </c>
      <c r="D16" s="105" t="n">
        <v>0.000319430892430592</v>
      </c>
      <c r="E16" s="105" t="n">
        <v>0.192821780945496</v>
      </c>
      <c r="F16" s="105" t="n">
        <v>0.0353527450851686</v>
      </c>
      <c r="G16" s="105" t="n">
        <v>0.00513715175384833</v>
      </c>
      <c r="H16" s="105" t="n">
        <v>0.00309908444492803</v>
      </c>
      <c r="I16" s="47" t="n">
        <v>0.0176125487549098</v>
      </c>
      <c r="J16" s="463" t="n">
        <v>1</v>
      </c>
    </row>
    <row r="17" customFormat="false" ht="21" hidden="false" customHeight="true" outlineLevel="0" collapsed="false">
      <c r="B17" s="318" t="s">
        <v>227</v>
      </c>
      <c r="C17" s="107" t="n">
        <v>0.0157603187921016</v>
      </c>
      <c r="D17" s="107" t="n">
        <v>2.29208452565385E-005</v>
      </c>
      <c r="E17" s="107" t="n">
        <v>0.0850618717592222</v>
      </c>
      <c r="F17" s="107" t="n">
        <v>0.889772803966057</v>
      </c>
      <c r="G17" s="107" t="n">
        <v>0.0011702004125173</v>
      </c>
      <c r="H17" s="107" t="n">
        <v>0.000817788029093643</v>
      </c>
      <c r="I17" s="52" t="n">
        <v>0.00739409619575132</v>
      </c>
      <c r="J17" s="340" t="n">
        <v>1</v>
      </c>
    </row>
    <row r="18" customFormat="false" ht="21" hidden="false" customHeight="true" outlineLevel="0" collapsed="false">
      <c r="B18" s="322" t="s">
        <v>228</v>
      </c>
      <c r="C18" s="135" t="n">
        <v>0.00704062296743904</v>
      </c>
      <c r="D18" s="135" t="n">
        <v>0.000171971989788671</v>
      </c>
      <c r="E18" s="135" t="n">
        <v>0.951660828790124</v>
      </c>
      <c r="F18" s="135" t="n">
        <v>0</v>
      </c>
      <c r="G18" s="135" t="n">
        <v>0.0240700617387101</v>
      </c>
      <c r="H18" s="135" t="n">
        <v>0</v>
      </c>
      <c r="I18" s="166" t="n">
        <v>0.0170565145139382</v>
      </c>
      <c r="J18" s="406" t="n">
        <v>1</v>
      </c>
    </row>
    <row r="19" customFormat="false" ht="21" hidden="false" customHeight="true" outlineLevel="0" collapsed="false">
      <c r="B19" s="362" t="s">
        <v>145</v>
      </c>
      <c r="C19" s="423" t="n">
        <v>0.659793416592402</v>
      </c>
      <c r="D19" s="423" t="n">
        <v>0.000287027554305064</v>
      </c>
      <c r="E19" s="423" t="n">
        <v>0.19423663562931</v>
      </c>
      <c r="F19" s="423" t="n">
        <v>0.121252632453987</v>
      </c>
      <c r="G19" s="423" t="n">
        <v>0.00504307233514005</v>
      </c>
      <c r="H19" s="423" t="n">
        <v>0.00281788097593997</v>
      </c>
      <c r="I19" s="408" t="n">
        <v>0.0165693344589149</v>
      </c>
      <c r="J19" s="410" t="n">
        <v>1</v>
      </c>
    </row>
  </sheetData>
  <mergeCells count="3">
    <mergeCell ref="I1:J1"/>
    <mergeCell ref="I6:J6"/>
    <mergeCell ref="I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468" width="24.13"/>
    <col collapsed="false" customWidth="true" hidden="false" outlineLevel="0" max="3" min="3" style="75" width="11.28"/>
    <col collapsed="false" customWidth="true" hidden="false" outlineLevel="0" max="4" min="4" style="75" width="15.13"/>
    <col collapsed="false" customWidth="false" hidden="false" outlineLevel="0" max="5" min="5" style="75" width="11.42"/>
    <col collapsed="false" customWidth="true" hidden="false" outlineLevel="0" max="6" min="6" style="75" width="15.56"/>
    <col collapsed="false" customWidth="true" hidden="false" outlineLevel="0" max="7" min="7" style="75" width="13.14"/>
    <col collapsed="false" customWidth="true" hidden="false" outlineLevel="0" max="8" min="8" style="75" width="12.56"/>
    <col collapsed="false" customWidth="true" hidden="false" outlineLevel="0" max="9" min="9" style="75" width="12.14"/>
    <col collapsed="false" customWidth="true" hidden="false" outlineLevel="0" max="10" min="10" style="75" width="18.99"/>
    <col collapsed="false" customWidth="false" hidden="false" outlineLevel="0" max="257" min="11" style="75" width="11.42"/>
  </cols>
  <sheetData>
    <row r="1" customFormat="false" ht="18" hidden="false" customHeight="true" outlineLevel="0" collapsed="false">
      <c r="B1" s="6" t="s">
        <v>262</v>
      </c>
      <c r="I1" s="76"/>
      <c r="J1" s="76"/>
    </row>
    <row r="2" customFormat="false" ht="9" hidden="false" customHeight="true" outlineLevel="0" collapsed="false">
      <c r="B2" s="158"/>
    </row>
    <row r="3" customFormat="false" ht="18" hidden="false" customHeight="false" outlineLevel="0" collapsed="false">
      <c r="B3" s="6" t="s">
        <v>56</v>
      </c>
    </row>
    <row r="4" customFormat="false" ht="6" hidden="false" customHeight="true" outlineLevel="0" collapsed="false">
      <c r="B4" s="158"/>
      <c r="I4" s="76"/>
      <c r="J4" s="76"/>
    </row>
    <row r="5" customFormat="false" ht="15" hidden="false" customHeight="true" outlineLevel="0" collapsed="false">
      <c r="B5" s="457" t="s">
        <v>117</v>
      </c>
      <c r="I5" s="76"/>
      <c r="J5" s="76"/>
    </row>
    <row r="6" customFormat="false" ht="11.25" hidden="false" customHeight="true" outlineLevel="0" collapsed="false">
      <c r="B6" s="8"/>
      <c r="C6" s="8"/>
      <c r="I6" s="10" t="s">
        <v>118</v>
      </c>
      <c r="J6" s="10"/>
    </row>
    <row r="7" customFormat="false" ht="53.25" hidden="false" customHeight="true" outlineLevel="0" collapsed="false">
      <c r="B7" s="307" t="s">
        <v>132</v>
      </c>
      <c r="C7" s="492" t="s">
        <v>263</v>
      </c>
      <c r="D7" s="493" t="s">
        <v>264</v>
      </c>
      <c r="E7" s="413" t="s">
        <v>265</v>
      </c>
      <c r="F7" s="413" t="s">
        <v>266</v>
      </c>
      <c r="G7" s="413" t="s">
        <v>267</v>
      </c>
      <c r="H7" s="413" t="s">
        <v>268</v>
      </c>
      <c r="I7" s="414" t="s">
        <v>269</v>
      </c>
      <c r="J7" s="336" t="s">
        <v>270</v>
      </c>
    </row>
    <row r="8" customFormat="false" ht="16.5" hidden="false" customHeight="true" outlineLevel="0" collapsed="false">
      <c r="B8" s="357" t="s">
        <v>133</v>
      </c>
      <c r="C8" s="69" t="n">
        <v>1601494.3557</v>
      </c>
      <c r="D8" s="92" t="n">
        <v>95.34252</v>
      </c>
      <c r="E8" s="92" t="n">
        <v>120054.2796</v>
      </c>
      <c r="F8" s="92" t="n">
        <v>37684.34959</v>
      </c>
      <c r="G8" s="92" t="n">
        <v>595.76009</v>
      </c>
      <c r="H8" s="92" t="n">
        <v>1583.70668</v>
      </c>
      <c r="I8" s="20" t="n">
        <v>10081.86097</v>
      </c>
      <c r="J8" s="461" t="n">
        <v>1771589.65515</v>
      </c>
    </row>
    <row r="9" customFormat="false" ht="16.5" hidden="false" customHeight="true" outlineLevel="0" collapsed="false">
      <c r="B9" s="357" t="s">
        <v>134</v>
      </c>
      <c r="C9" s="71" t="n">
        <v>748646.21944</v>
      </c>
      <c r="D9" s="95" t="n">
        <v>40</v>
      </c>
      <c r="E9" s="95" t="n">
        <v>50065.36709</v>
      </c>
      <c r="F9" s="95" t="n">
        <v>47.28302</v>
      </c>
      <c r="G9" s="95" t="n">
        <v>500</v>
      </c>
      <c r="H9" s="95" t="n">
        <v>6.42500000000001</v>
      </c>
      <c r="I9" s="26" t="n">
        <v>5546.27449</v>
      </c>
      <c r="J9" s="358" t="n">
        <v>804851.56904</v>
      </c>
    </row>
    <row r="10" customFormat="false" ht="16.5" hidden="false" customHeight="true" outlineLevel="0" collapsed="false">
      <c r="B10" s="357" t="s">
        <v>135</v>
      </c>
      <c r="C10" s="71" t="n">
        <v>1450930.91851</v>
      </c>
      <c r="D10" s="95" t="n">
        <v>511.58047</v>
      </c>
      <c r="E10" s="95" t="n">
        <v>452479.87525</v>
      </c>
      <c r="F10" s="95" t="n">
        <v>461044.91753</v>
      </c>
      <c r="G10" s="95" t="n">
        <v>10045.39712</v>
      </c>
      <c r="H10" s="95" t="n">
        <v>2522.77768000004</v>
      </c>
      <c r="I10" s="26" t="n">
        <v>34937.3313</v>
      </c>
      <c r="J10" s="358" t="n">
        <v>2412472.79786</v>
      </c>
    </row>
    <row r="11" customFormat="false" ht="16.5" hidden="false" customHeight="true" outlineLevel="0" collapsed="false">
      <c r="B11" s="357" t="s">
        <v>136</v>
      </c>
      <c r="C11" s="71" t="n">
        <v>718932.50907</v>
      </c>
      <c r="D11" s="95" t="n">
        <v>269.20052</v>
      </c>
      <c r="E11" s="95" t="n">
        <v>217687.72451</v>
      </c>
      <c r="F11" s="95" t="n">
        <v>150271.27779</v>
      </c>
      <c r="G11" s="95" t="n">
        <v>4383.261</v>
      </c>
      <c r="H11" s="95" t="n">
        <v>6175.14451000001</v>
      </c>
      <c r="I11" s="26" t="n">
        <v>26000.4632</v>
      </c>
      <c r="J11" s="358" t="n">
        <v>1123719.5806</v>
      </c>
    </row>
    <row r="12" customFormat="false" ht="16.5" hidden="false" customHeight="true" outlineLevel="0" collapsed="false">
      <c r="B12" s="357" t="s">
        <v>137</v>
      </c>
      <c r="C12" s="71" t="n">
        <v>922838.887812</v>
      </c>
      <c r="D12" s="95" t="n">
        <v>889.178605</v>
      </c>
      <c r="E12" s="95" t="n">
        <v>300379.100743</v>
      </c>
      <c r="F12" s="95" t="n">
        <v>205027.36872</v>
      </c>
      <c r="G12" s="95" t="n">
        <v>8198.747002</v>
      </c>
      <c r="H12" s="95" t="n">
        <v>3737.153442</v>
      </c>
      <c r="I12" s="26" t="n">
        <v>24358.086517</v>
      </c>
      <c r="J12" s="358" t="n">
        <v>1465428.522841</v>
      </c>
    </row>
    <row r="13" customFormat="false" ht="16.5" hidden="false" customHeight="true" outlineLevel="0" collapsed="false">
      <c r="B13" s="357" t="s">
        <v>138</v>
      </c>
      <c r="C13" s="71" t="n">
        <v>1195562.973872</v>
      </c>
      <c r="D13" s="95" t="n">
        <v>926.489016</v>
      </c>
      <c r="E13" s="95" t="n">
        <v>532339.015689</v>
      </c>
      <c r="F13" s="95" t="n">
        <v>336139.207638</v>
      </c>
      <c r="G13" s="95" t="n">
        <v>14857.800593</v>
      </c>
      <c r="H13" s="95" t="n">
        <v>10066.07418</v>
      </c>
      <c r="I13" s="26" t="n">
        <v>42632.319005</v>
      </c>
      <c r="J13" s="358" t="n">
        <v>2132523.879993</v>
      </c>
    </row>
    <row r="14" customFormat="false" ht="16.5" hidden="false" customHeight="true" outlineLevel="0" collapsed="false">
      <c r="B14" s="359" t="s">
        <v>139</v>
      </c>
      <c r="C14" s="266" t="n">
        <v>790706.509484</v>
      </c>
      <c r="D14" s="128" t="n">
        <v>500.064702</v>
      </c>
      <c r="E14" s="128" t="n">
        <v>514051.566422</v>
      </c>
      <c r="F14" s="128" t="n">
        <v>175060.577068</v>
      </c>
      <c r="G14" s="128" t="n">
        <v>18202.813012</v>
      </c>
      <c r="H14" s="128" t="n">
        <v>7637.34552099998</v>
      </c>
      <c r="I14" s="153" t="n">
        <v>43010.272718</v>
      </c>
      <c r="J14" s="436" t="n">
        <v>1549169.148927</v>
      </c>
    </row>
    <row r="15" customFormat="false" ht="21" hidden="false" customHeight="true" outlineLevel="0" collapsed="false">
      <c r="B15" s="362" t="s">
        <v>145</v>
      </c>
      <c r="C15" s="418" t="n">
        <v>7429112.373888</v>
      </c>
      <c r="D15" s="418" t="n">
        <v>3231.855833</v>
      </c>
      <c r="E15" s="418" t="n">
        <v>2187056.929304</v>
      </c>
      <c r="F15" s="418" t="n">
        <v>1365274.981356</v>
      </c>
      <c r="G15" s="418" t="n">
        <v>56783.778817</v>
      </c>
      <c r="H15" s="418" t="n">
        <v>31728.627013</v>
      </c>
      <c r="I15" s="364" t="n">
        <v>186566.6082</v>
      </c>
      <c r="J15" s="365" t="n">
        <v>11259755.154411</v>
      </c>
    </row>
    <row r="16" customFormat="false" ht="11.25" hidden="false" customHeight="true" outlineLevel="0" collapsed="false">
      <c r="B16" s="496"/>
      <c r="C16" s="221"/>
      <c r="D16" s="221"/>
      <c r="E16" s="221"/>
      <c r="F16" s="221"/>
      <c r="G16" s="221"/>
      <c r="H16" s="221"/>
      <c r="I16" s="221"/>
      <c r="J16" s="290"/>
    </row>
    <row r="17" customFormat="false" ht="15.75" hidden="false" customHeight="false" outlineLevel="0" collapsed="false">
      <c r="B17" s="45" t="s">
        <v>224</v>
      </c>
      <c r="C17" s="221"/>
      <c r="D17" s="221"/>
      <c r="E17" s="221"/>
      <c r="F17" s="221"/>
      <c r="G17" s="221"/>
      <c r="H17" s="221"/>
      <c r="I17" s="221"/>
      <c r="J17" s="290"/>
    </row>
    <row r="18" customFormat="false" ht="11.25" hidden="false" customHeight="true" outlineLevel="0" collapsed="false">
      <c r="B18" s="8"/>
      <c r="C18" s="8"/>
      <c r="I18" s="76" t="s">
        <v>131</v>
      </c>
      <c r="J18" s="76"/>
    </row>
    <row r="19" customFormat="false" ht="53.25" hidden="false" customHeight="true" outlineLevel="0" collapsed="false">
      <c r="B19" s="307" t="s">
        <v>132</v>
      </c>
      <c r="C19" s="492" t="s">
        <v>263</v>
      </c>
      <c r="D19" s="493" t="s">
        <v>264</v>
      </c>
      <c r="E19" s="413" t="s">
        <v>265</v>
      </c>
      <c r="F19" s="413" t="s">
        <v>266</v>
      </c>
      <c r="G19" s="413" t="s">
        <v>267</v>
      </c>
      <c r="H19" s="413" t="s">
        <v>268</v>
      </c>
      <c r="I19" s="414" t="s">
        <v>269</v>
      </c>
      <c r="J19" s="336" t="s">
        <v>270</v>
      </c>
    </row>
    <row r="20" customFormat="false" ht="16.5" hidden="false" customHeight="true" outlineLevel="0" collapsed="false">
      <c r="B20" s="357" t="s">
        <v>133</v>
      </c>
      <c r="C20" s="160" t="n">
        <v>0.903987190851147</v>
      </c>
      <c r="D20" s="105" t="n">
        <v>5.38174964630437E-005</v>
      </c>
      <c r="E20" s="105" t="n">
        <v>0.0677664148980566</v>
      </c>
      <c r="F20" s="105" t="n">
        <v>0.0212714888464447</v>
      </c>
      <c r="G20" s="105" t="n">
        <v>0.000336285599923283</v>
      </c>
      <c r="H20" s="105" t="n">
        <v>0.000893946674048459</v>
      </c>
      <c r="I20" s="47" t="n">
        <v>0.00569085563391731</v>
      </c>
      <c r="J20" s="463" t="n">
        <v>1</v>
      </c>
    </row>
    <row r="21" customFormat="false" ht="16.5" hidden="false" customHeight="true" outlineLevel="0" collapsed="false">
      <c r="B21" s="357" t="s">
        <v>134</v>
      </c>
      <c r="C21" s="162" t="n">
        <v>0.930166813656039</v>
      </c>
      <c r="D21" s="107" t="n">
        <v>4.96986047349211E-005</v>
      </c>
      <c r="E21" s="107" t="n">
        <v>0.0622044722478659</v>
      </c>
      <c r="F21" s="107" t="n">
        <v>5.87475030413342E-005</v>
      </c>
      <c r="G21" s="107" t="n">
        <v>0.000621232559186514</v>
      </c>
      <c r="H21" s="107" t="n">
        <v>7.98283838554671E-006</v>
      </c>
      <c r="I21" s="52" t="n">
        <v>0.00689105259074715</v>
      </c>
      <c r="J21" s="340" t="n">
        <v>1</v>
      </c>
    </row>
    <row r="22" customFormat="false" ht="16.5" hidden="false" customHeight="true" outlineLevel="0" collapsed="false">
      <c r="B22" s="357" t="s">
        <v>135</v>
      </c>
      <c r="C22" s="162" t="n">
        <v>0.60142892379846</v>
      </c>
      <c r="D22" s="107" t="n">
        <v>0.000212056471871435</v>
      </c>
      <c r="E22" s="107" t="n">
        <v>0.187558539790117</v>
      </c>
      <c r="F22" s="107" t="n">
        <v>0.191108856414453</v>
      </c>
      <c r="G22" s="107" t="n">
        <v>0.00416394212979762</v>
      </c>
      <c r="H22" s="107" t="n">
        <v>0.00104572274648563</v>
      </c>
      <c r="I22" s="52" t="n">
        <v>0.0144819586488152</v>
      </c>
      <c r="J22" s="340" t="n">
        <v>1</v>
      </c>
    </row>
    <row r="23" customFormat="false" ht="16.5" hidden="false" customHeight="true" outlineLevel="0" collapsed="false">
      <c r="B23" s="357" t="s">
        <v>136</v>
      </c>
      <c r="C23" s="162" t="n">
        <v>0.63977928433545</v>
      </c>
      <c r="D23" s="107" t="n">
        <v>0.000239562008749783</v>
      </c>
      <c r="E23" s="107" t="n">
        <v>0.193720682871582</v>
      </c>
      <c r="F23" s="107" t="n">
        <v>0.133726670233657</v>
      </c>
      <c r="G23" s="107" t="n">
        <v>0.00390067155158015</v>
      </c>
      <c r="H23" s="107" t="n">
        <v>0.00549527178898391</v>
      </c>
      <c r="I23" s="52" t="n">
        <v>0.0231378572099965</v>
      </c>
      <c r="J23" s="340" t="n">
        <v>1</v>
      </c>
    </row>
    <row r="24" customFormat="false" ht="16.5" hidden="false" customHeight="true" outlineLevel="0" collapsed="false">
      <c r="B24" s="357" t="s">
        <v>137</v>
      </c>
      <c r="C24" s="162" t="n">
        <v>0.629739952121929</v>
      </c>
      <c r="D24" s="107" t="n">
        <v>0.000606770368626486</v>
      </c>
      <c r="E24" s="107" t="n">
        <v>0.204976971623741</v>
      </c>
      <c r="F24" s="107" t="n">
        <v>0.139909497818779</v>
      </c>
      <c r="G24" s="107" t="n">
        <v>0.00559477782383083</v>
      </c>
      <c r="H24" s="107" t="n">
        <v>0.00255021202586862</v>
      </c>
      <c r="I24" s="52" t="n">
        <v>0.0166218182172252</v>
      </c>
      <c r="J24" s="340" t="n">
        <v>1</v>
      </c>
    </row>
    <row r="25" customFormat="false" ht="16.5" hidden="false" customHeight="true" outlineLevel="0" collapsed="false">
      <c r="B25" s="357" t="s">
        <v>138</v>
      </c>
      <c r="C25" s="162" t="n">
        <v>0.560632865633338</v>
      </c>
      <c r="D25" s="107" t="n">
        <v>0.000434456572651858</v>
      </c>
      <c r="E25" s="107" t="n">
        <v>0.249628630508347</v>
      </c>
      <c r="F25" s="107" t="n">
        <v>0.157625061454929</v>
      </c>
      <c r="G25" s="107" t="n">
        <v>0.00696723761566917</v>
      </c>
      <c r="H25" s="107" t="n">
        <v>0.0047202632872899</v>
      </c>
      <c r="I25" s="52" t="n">
        <v>0.0199914849277749</v>
      </c>
      <c r="J25" s="340" t="n">
        <v>1</v>
      </c>
    </row>
    <row r="26" customFormat="false" ht="16.5" hidden="false" customHeight="true" outlineLevel="0" collapsed="false">
      <c r="B26" s="359" t="s">
        <v>139</v>
      </c>
      <c r="C26" s="164" t="n">
        <v>0.510406826802397</v>
      </c>
      <c r="D26" s="135" t="n">
        <v>0.000322795417367019</v>
      </c>
      <c r="E26" s="135" t="n">
        <v>0.331824040504581</v>
      </c>
      <c r="F26" s="135" t="n">
        <v>0.113002881053533</v>
      </c>
      <c r="G26" s="135" t="n">
        <v>0.0117500487436171</v>
      </c>
      <c r="H26" s="135" t="n">
        <v>0.00492996231321146</v>
      </c>
      <c r="I26" s="166" t="n">
        <v>0.027763445165294</v>
      </c>
      <c r="J26" s="406" t="n">
        <v>1</v>
      </c>
    </row>
    <row r="27" customFormat="false" ht="21" hidden="false" customHeight="true" outlineLevel="0" collapsed="false">
      <c r="B27" s="362" t="s">
        <v>145</v>
      </c>
      <c r="C27" s="423" t="n">
        <v>0.659793421083197</v>
      </c>
      <c r="D27" s="423" t="n">
        <v>0.000287027185643013</v>
      </c>
      <c r="E27" s="423" t="n">
        <v>0.194236632973961</v>
      </c>
      <c r="F27" s="423" t="n">
        <v>0.121252634949274</v>
      </c>
      <c r="G27" s="423" t="n">
        <v>0.00504307403121062</v>
      </c>
      <c r="H27" s="423" t="n">
        <v>0.00281787894833311</v>
      </c>
      <c r="I27" s="408" t="n">
        <v>0.0165693308283806</v>
      </c>
      <c r="J27" s="410" t="n">
        <v>1</v>
      </c>
    </row>
  </sheetData>
  <mergeCells count="4">
    <mergeCell ref="I1:J1"/>
    <mergeCell ref="I4:J4"/>
    <mergeCell ref="I6:J6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468" width="24.13"/>
    <col collapsed="false" customWidth="true" hidden="false" outlineLevel="0" max="3" min="3" style="75" width="11.28"/>
    <col collapsed="false" customWidth="true" hidden="false" outlineLevel="0" max="4" min="4" style="75" width="15.13"/>
    <col collapsed="false" customWidth="false" hidden="false" outlineLevel="0" max="5" min="5" style="75" width="11.42"/>
    <col collapsed="false" customWidth="true" hidden="false" outlineLevel="0" max="6" min="6" style="75" width="15.56"/>
    <col collapsed="false" customWidth="true" hidden="false" outlineLevel="0" max="7" min="7" style="75" width="13.14"/>
    <col collapsed="false" customWidth="true" hidden="false" outlineLevel="0" max="8" min="8" style="75" width="12.56"/>
    <col collapsed="false" customWidth="true" hidden="false" outlineLevel="0" max="9" min="9" style="75" width="12.14"/>
    <col collapsed="false" customWidth="true" hidden="false" outlineLevel="0" max="10" min="10" style="75" width="18.99"/>
    <col collapsed="false" customWidth="false" hidden="false" outlineLevel="0" max="257" min="11" style="75" width="11.42"/>
  </cols>
  <sheetData>
    <row r="1" customFormat="false" ht="18" hidden="false" customHeight="true" outlineLevel="0" collapsed="false">
      <c r="B1" s="6" t="s">
        <v>262</v>
      </c>
      <c r="I1" s="76"/>
      <c r="J1" s="76"/>
    </row>
    <row r="2" customFormat="false" ht="12.75" hidden="false" customHeight="false" outlineLevel="0" collapsed="false">
      <c r="B2" s="158"/>
    </row>
    <row r="3" customFormat="false" ht="18" hidden="false" customHeight="false" outlineLevel="0" collapsed="false">
      <c r="B3" s="6" t="s">
        <v>57</v>
      </c>
    </row>
    <row r="4" customFormat="false" ht="12.75" hidden="false" customHeight="false" outlineLevel="0" collapsed="false">
      <c r="B4" s="158"/>
    </row>
    <row r="5" customFormat="false" ht="16.5" hidden="false" customHeight="false" outlineLevel="0" collapsed="false">
      <c r="B5" s="457" t="s">
        <v>117</v>
      </c>
    </row>
    <row r="6" customFormat="false" ht="11.25" hidden="false" customHeight="true" outlineLevel="0" collapsed="false">
      <c r="B6" s="8"/>
      <c r="I6" s="10" t="s">
        <v>118</v>
      </c>
      <c r="J6" s="10"/>
    </row>
    <row r="7" customFormat="false" ht="51.75" hidden="false" customHeight="false" outlineLevel="0" collapsed="false">
      <c r="B7" s="307" t="s">
        <v>271</v>
      </c>
      <c r="C7" s="492" t="s">
        <v>263</v>
      </c>
      <c r="D7" s="493" t="s">
        <v>264</v>
      </c>
      <c r="E7" s="413" t="s">
        <v>265</v>
      </c>
      <c r="F7" s="413" t="s">
        <v>266</v>
      </c>
      <c r="G7" s="413" t="s">
        <v>267</v>
      </c>
      <c r="H7" s="413" t="s">
        <v>268</v>
      </c>
      <c r="I7" s="414" t="s">
        <v>269</v>
      </c>
      <c r="J7" s="336" t="s">
        <v>270</v>
      </c>
    </row>
    <row r="8" customFormat="false" ht="17.25" hidden="false" customHeight="false" outlineLevel="0" collapsed="false">
      <c r="B8" s="376" t="s">
        <v>156</v>
      </c>
      <c r="C8" s="173" t="n">
        <v>1399837.18</v>
      </c>
      <c r="D8" s="174" t="n">
        <v>637.08</v>
      </c>
      <c r="E8" s="174" t="n">
        <v>227054.97</v>
      </c>
      <c r="F8" s="174" t="n">
        <v>48877.46</v>
      </c>
      <c r="G8" s="174" t="n">
        <v>16233.4</v>
      </c>
      <c r="H8" s="174" t="n">
        <v>4212.64</v>
      </c>
      <c r="I8" s="176" t="n">
        <v>47007.94</v>
      </c>
      <c r="J8" s="379" t="n">
        <v>1743860.67</v>
      </c>
    </row>
    <row r="9" customFormat="false" ht="16.5" hidden="false" customHeight="false" outlineLevel="0" collapsed="false">
      <c r="B9" s="380" t="s">
        <v>157</v>
      </c>
      <c r="C9" s="277" t="n">
        <v>262740.45</v>
      </c>
      <c r="D9" s="278" t="n">
        <v>0</v>
      </c>
      <c r="E9" s="278" t="n">
        <v>42966.47</v>
      </c>
      <c r="F9" s="278" t="n">
        <v>6207.95</v>
      </c>
      <c r="G9" s="278" t="n">
        <v>4640.4</v>
      </c>
      <c r="H9" s="278" t="n">
        <v>6021.33</v>
      </c>
      <c r="I9" s="279" t="n">
        <v>5514.98</v>
      </c>
      <c r="J9" s="383" t="n">
        <v>328091.58</v>
      </c>
    </row>
    <row r="10" customFormat="false" ht="16.5" hidden="false" customHeight="false" outlineLevel="0" collapsed="false">
      <c r="B10" s="380" t="s">
        <v>158</v>
      </c>
      <c r="C10" s="277" t="n">
        <v>157657.49</v>
      </c>
      <c r="D10" s="278" t="n">
        <v>0</v>
      </c>
      <c r="E10" s="278" t="n">
        <v>63219.36</v>
      </c>
      <c r="F10" s="278" t="n">
        <v>13.52</v>
      </c>
      <c r="G10" s="278" t="n">
        <v>1067.6</v>
      </c>
      <c r="H10" s="278" t="n">
        <v>164.61</v>
      </c>
      <c r="I10" s="279" t="n">
        <v>5350.87</v>
      </c>
      <c r="J10" s="383" t="n">
        <v>227473.45</v>
      </c>
    </row>
    <row r="11" customFormat="false" ht="16.5" hidden="false" customHeight="false" outlineLevel="0" collapsed="false">
      <c r="B11" s="380" t="s">
        <v>159</v>
      </c>
      <c r="C11" s="277" t="n">
        <v>150851.18</v>
      </c>
      <c r="D11" s="278" t="n">
        <v>720.68</v>
      </c>
      <c r="E11" s="278" t="n">
        <v>29076.66</v>
      </c>
      <c r="F11" s="278" t="n">
        <v>8028.53</v>
      </c>
      <c r="G11" s="278" t="n">
        <v>1373.41</v>
      </c>
      <c r="H11" s="278" t="n">
        <v>124.22</v>
      </c>
      <c r="I11" s="279" t="n">
        <v>5081.26</v>
      </c>
      <c r="J11" s="383" t="n">
        <v>195255.94</v>
      </c>
    </row>
    <row r="12" customFormat="false" ht="16.5" hidden="false" customHeight="false" outlineLevel="0" collapsed="false">
      <c r="B12" s="380" t="s">
        <v>160</v>
      </c>
      <c r="C12" s="277" t="n">
        <v>301590.63</v>
      </c>
      <c r="D12" s="278" t="n">
        <v>0</v>
      </c>
      <c r="E12" s="278" t="n">
        <v>265210.19</v>
      </c>
      <c r="F12" s="278" t="n">
        <v>174373.09</v>
      </c>
      <c r="G12" s="278" t="n">
        <v>4129.73</v>
      </c>
      <c r="H12" s="278" t="n">
        <v>1975.92</v>
      </c>
      <c r="I12" s="279" t="n">
        <v>5478.25</v>
      </c>
      <c r="J12" s="383" t="n">
        <v>752757.81</v>
      </c>
    </row>
    <row r="13" customFormat="false" ht="16.5" hidden="false" customHeight="false" outlineLevel="0" collapsed="false">
      <c r="B13" s="380" t="s">
        <v>161</v>
      </c>
      <c r="C13" s="277" t="n">
        <v>85084.69</v>
      </c>
      <c r="D13" s="278" t="n">
        <v>0</v>
      </c>
      <c r="E13" s="278" t="n">
        <v>19528.55</v>
      </c>
      <c r="F13" s="278" t="n">
        <v>0</v>
      </c>
      <c r="G13" s="278" t="n">
        <v>162.74</v>
      </c>
      <c r="H13" s="278" t="n">
        <v>37.02</v>
      </c>
      <c r="I13" s="279" t="n">
        <v>1130.54</v>
      </c>
      <c r="J13" s="383" t="n">
        <v>105943.54</v>
      </c>
    </row>
    <row r="14" customFormat="false" ht="16.5" hidden="false" customHeight="false" outlineLevel="0" collapsed="false">
      <c r="B14" s="380" t="s">
        <v>162</v>
      </c>
      <c r="C14" s="277" t="n">
        <v>355218.06</v>
      </c>
      <c r="D14" s="278" t="n">
        <v>51.92</v>
      </c>
      <c r="E14" s="278" t="n">
        <v>81829.92</v>
      </c>
      <c r="F14" s="278" t="n">
        <v>10217.01</v>
      </c>
      <c r="G14" s="278" t="n">
        <v>3377.43</v>
      </c>
      <c r="H14" s="278" t="n">
        <v>944.03</v>
      </c>
      <c r="I14" s="279" t="n">
        <v>14448.27</v>
      </c>
      <c r="J14" s="383" t="n">
        <v>466086.64</v>
      </c>
    </row>
    <row r="15" customFormat="false" ht="16.5" hidden="false" customHeight="false" outlineLevel="0" collapsed="false">
      <c r="B15" s="380" t="s">
        <v>163</v>
      </c>
      <c r="C15" s="277" t="n">
        <v>261915.6</v>
      </c>
      <c r="D15" s="278" t="n">
        <v>439.87</v>
      </c>
      <c r="E15" s="278" t="n">
        <v>171207.86</v>
      </c>
      <c r="F15" s="278" t="n">
        <v>8716.08</v>
      </c>
      <c r="G15" s="278" t="n">
        <v>849.25</v>
      </c>
      <c r="H15" s="278" t="n">
        <v>774.68</v>
      </c>
      <c r="I15" s="279" t="n">
        <v>10490.12</v>
      </c>
      <c r="J15" s="383" t="n">
        <v>454393.46</v>
      </c>
    </row>
    <row r="16" customFormat="false" ht="16.5" hidden="false" customHeight="false" outlineLevel="0" collapsed="false">
      <c r="B16" s="380" t="s">
        <v>164</v>
      </c>
      <c r="C16" s="277" t="n">
        <v>1525578.92</v>
      </c>
      <c r="D16" s="278" t="n">
        <v>1062.67</v>
      </c>
      <c r="E16" s="278" t="n">
        <v>275135.4</v>
      </c>
      <c r="F16" s="278" t="n">
        <v>69483.17</v>
      </c>
      <c r="G16" s="278" t="n">
        <v>15095.41</v>
      </c>
      <c r="H16" s="278" t="n">
        <v>12975.44</v>
      </c>
      <c r="I16" s="279" t="n">
        <v>31630.97</v>
      </c>
      <c r="J16" s="383" t="n">
        <v>1930961.98</v>
      </c>
    </row>
    <row r="17" customFormat="false" ht="16.5" hidden="false" customHeight="false" outlineLevel="0" collapsed="false">
      <c r="B17" s="380" t="s">
        <v>165</v>
      </c>
      <c r="C17" s="277" t="n">
        <v>164024.08</v>
      </c>
      <c r="D17" s="278" t="n">
        <v>0.33</v>
      </c>
      <c r="E17" s="278" t="n">
        <v>114942.99</v>
      </c>
      <c r="F17" s="278" t="n">
        <v>1704.28</v>
      </c>
      <c r="G17" s="278" t="n">
        <v>685.55</v>
      </c>
      <c r="H17" s="278" t="n">
        <v>206.92</v>
      </c>
      <c r="I17" s="279" t="n">
        <v>4597.22</v>
      </c>
      <c r="J17" s="383" t="n">
        <v>286161.37</v>
      </c>
    </row>
    <row r="18" customFormat="false" ht="16.5" hidden="false" customHeight="false" outlineLevel="0" collapsed="false">
      <c r="B18" s="380" t="s">
        <v>166</v>
      </c>
      <c r="C18" s="277" t="n">
        <v>385976</v>
      </c>
      <c r="D18" s="278" t="n">
        <v>0</v>
      </c>
      <c r="E18" s="278" t="n">
        <v>179712.55</v>
      </c>
      <c r="F18" s="278" t="n">
        <v>12302.39</v>
      </c>
      <c r="G18" s="278" t="n">
        <v>706.77</v>
      </c>
      <c r="H18" s="278" t="n">
        <v>2804.2</v>
      </c>
      <c r="I18" s="279" t="n">
        <v>9491.85</v>
      </c>
      <c r="J18" s="383" t="n">
        <v>590993.76</v>
      </c>
    </row>
    <row r="19" customFormat="false" ht="16.5" hidden="false" customHeight="false" outlineLevel="0" collapsed="false">
      <c r="B19" s="380" t="s">
        <v>167</v>
      </c>
      <c r="C19" s="277" t="n">
        <v>1336763.73</v>
      </c>
      <c r="D19" s="278" t="n">
        <v>0</v>
      </c>
      <c r="E19" s="278" t="n">
        <v>240790.55</v>
      </c>
      <c r="F19" s="278" t="n">
        <v>0</v>
      </c>
      <c r="G19" s="278" t="n">
        <v>796.28</v>
      </c>
      <c r="H19" s="278" t="n">
        <v>73.88</v>
      </c>
      <c r="I19" s="279" t="n">
        <v>10780.11</v>
      </c>
      <c r="J19" s="383" t="n">
        <v>1589204.55</v>
      </c>
    </row>
    <row r="20" customFormat="false" ht="16.5" hidden="false" customHeight="false" outlineLevel="0" collapsed="false">
      <c r="B20" s="380" t="s">
        <v>168</v>
      </c>
      <c r="C20" s="277" t="n">
        <v>193972.12</v>
      </c>
      <c r="D20" s="278" t="n">
        <v>48.39</v>
      </c>
      <c r="E20" s="278" t="n">
        <v>49282.87</v>
      </c>
      <c r="F20" s="278" t="n">
        <v>0</v>
      </c>
      <c r="G20" s="278" t="n">
        <v>286.96</v>
      </c>
      <c r="H20" s="278" t="n">
        <v>97.51</v>
      </c>
      <c r="I20" s="279" t="n">
        <v>6402.73</v>
      </c>
      <c r="J20" s="383" t="n">
        <v>250090.58</v>
      </c>
    </row>
    <row r="21" customFormat="false" ht="16.5" hidden="false" customHeight="false" outlineLevel="0" collapsed="false">
      <c r="B21" s="380" t="s">
        <v>169</v>
      </c>
      <c r="C21" s="277" t="n">
        <v>1287.17</v>
      </c>
      <c r="D21" s="278" t="n">
        <v>31.44</v>
      </c>
      <c r="E21" s="278" t="n">
        <v>173983.08</v>
      </c>
      <c r="F21" s="278" t="n">
        <v>0</v>
      </c>
      <c r="G21" s="278" t="n">
        <v>4400.5</v>
      </c>
      <c r="H21" s="278" t="n">
        <v>0</v>
      </c>
      <c r="I21" s="279" t="n">
        <v>3118.28</v>
      </c>
      <c r="J21" s="384" t="n">
        <v>182820.47</v>
      </c>
    </row>
    <row r="22" customFormat="false" ht="16.5" hidden="false" customHeight="false" outlineLevel="0" collapsed="false">
      <c r="B22" s="380" t="s">
        <v>170</v>
      </c>
      <c r="C22" s="277" t="n">
        <v>17960.05</v>
      </c>
      <c r="D22" s="278" t="n">
        <v>26.12</v>
      </c>
      <c r="E22" s="278" t="n">
        <v>96934.3</v>
      </c>
      <c r="F22" s="278" t="n">
        <v>1013961.98</v>
      </c>
      <c r="G22" s="278" t="n">
        <v>1333.53</v>
      </c>
      <c r="H22" s="278" t="n">
        <v>931.93</v>
      </c>
      <c r="I22" s="279" t="n">
        <v>8426.12</v>
      </c>
      <c r="J22" s="384" t="n">
        <v>1139574.03</v>
      </c>
    </row>
    <row r="23" customFormat="false" ht="16.5" hidden="false" customHeight="false" outlineLevel="0" collapsed="false">
      <c r="B23" s="380" t="s">
        <v>171</v>
      </c>
      <c r="C23" s="277" t="n">
        <v>42370.48</v>
      </c>
      <c r="D23" s="278" t="n">
        <v>0</v>
      </c>
      <c r="E23" s="278" t="n">
        <v>11349.07</v>
      </c>
      <c r="F23" s="278" t="n">
        <v>0</v>
      </c>
      <c r="G23" s="278" t="n">
        <v>263.64</v>
      </c>
      <c r="H23" s="278" t="n">
        <v>174.18</v>
      </c>
      <c r="I23" s="279" t="n">
        <v>888.86</v>
      </c>
      <c r="J23" s="384" t="n">
        <v>55046.23</v>
      </c>
    </row>
    <row r="24" customFormat="false" ht="17.25" hidden="false" customHeight="false" outlineLevel="0" collapsed="false">
      <c r="B24" s="478" t="s">
        <v>172</v>
      </c>
      <c r="C24" s="179" t="n">
        <v>786284.53</v>
      </c>
      <c r="D24" s="180" t="n">
        <v>213.36</v>
      </c>
      <c r="E24" s="180" t="n">
        <v>144832.18</v>
      </c>
      <c r="F24" s="180" t="n">
        <v>11389.5</v>
      </c>
      <c r="G24" s="180" t="n">
        <v>1381.16</v>
      </c>
      <c r="H24" s="180" t="n">
        <v>210.14</v>
      </c>
      <c r="I24" s="182" t="n">
        <v>16728.28</v>
      </c>
      <c r="J24" s="388" t="n">
        <v>961039.15</v>
      </c>
    </row>
    <row r="25" customFormat="false" ht="21" hidden="false" customHeight="true" outlineLevel="0" collapsed="false">
      <c r="B25" s="362" t="s">
        <v>145</v>
      </c>
      <c r="C25" s="466" t="n">
        <v>7429112.36</v>
      </c>
      <c r="D25" s="466" t="n">
        <v>3231.86</v>
      </c>
      <c r="E25" s="466" t="n">
        <v>2187056.97</v>
      </c>
      <c r="F25" s="466" t="n">
        <v>1365274.96</v>
      </c>
      <c r="G25" s="466" t="n">
        <v>56783.76</v>
      </c>
      <c r="H25" s="466" t="n">
        <v>31728.65</v>
      </c>
      <c r="I25" s="390" t="n">
        <v>186566.65</v>
      </c>
      <c r="J25" s="393" t="n">
        <v>11259755.21</v>
      </c>
    </row>
    <row r="26" customFormat="false" ht="18" hidden="false" customHeight="false" outlineLevel="0" collapsed="false">
      <c r="B26" s="6" t="s">
        <v>262</v>
      </c>
      <c r="I26" s="89"/>
      <c r="J26" s="89"/>
    </row>
    <row r="27" customFormat="false" ht="13.5" hidden="false" customHeight="false" outlineLevel="0" collapsed="false">
      <c r="B27" s="158"/>
      <c r="I27" s="89"/>
      <c r="J27" s="89"/>
    </row>
    <row r="28" customFormat="false" ht="18" hidden="false" customHeight="false" outlineLevel="0" collapsed="false">
      <c r="B28" s="6" t="s">
        <v>272</v>
      </c>
      <c r="I28" s="89"/>
      <c r="J28" s="89"/>
    </row>
    <row r="29" customFormat="false" ht="13.5" hidden="false" customHeight="false" outlineLevel="0" collapsed="false">
      <c r="B29" s="158"/>
      <c r="I29" s="89"/>
      <c r="J29" s="89"/>
    </row>
    <row r="30" customFormat="false" ht="15.75" hidden="false" customHeight="false" outlineLevel="0" collapsed="false">
      <c r="B30" s="45" t="s">
        <v>224</v>
      </c>
      <c r="I30" s="76"/>
      <c r="J30" s="76"/>
    </row>
    <row r="31" customFormat="false" ht="11.25" hidden="false" customHeight="true" outlineLevel="0" collapsed="false">
      <c r="B31" s="8"/>
      <c r="I31" s="76"/>
      <c r="J31" s="10" t="s">
        <v>131</v>
      </c>
    </row>
    <row r="32" customFormat="false" ht="51.75" hidden="false" customHeight="false" outlineLevel="0" collapsed="false">
      <c r="B32" s="307" t="s">
        <v>271</v>
      </c>
      <c r="C32" s="492" t="s">
        <v>263</v>
      </c>
      <c r="D32" s="493" t="s">
        <v>264</v>
      </c>
      <c r="E32" s="413" t="s">
        <v>265</v>
      </c>
      <c r="F32" s="413" t="s">
        <v>266</v>
      </c>
      <c r="G32" s="413" t="s">
        <v>267</v>
      </c>
      <c r="H32" s="413" t="s">
        <v>268</v>
      </c>
      <c r="I32" s="414" t="s">
        <v>269</v>
      </c>
      <c r="J32" s="336" t="s">
        <v>270</v>
      </c>
    </row>
    <row r="33" customFormat="false" ht="17.25" hidden="false" customHeight="false" outlineLevel="0" collapsed="false">
      <c r="B33" s="479" t="s">
        <v>156</v>
      </c>
      <c r="C33" s="196" t="n">
        <v>0.802723063878722</v>
      </c>
      <c r="D33" s="197" t="n">
        <v>0.000365327351525165</v>
      </c>
      <c r="E33" s="197" t="n">
        <v>0.130202471966983</v>
      </c>
      <c r="F33" s="197" t="n">
        <v>0.028028305724677</v>
      </c>
      <c r="G33" s="197" t="n">
        <v>0.0093088858985506</v>
      </c>
      <c r="H33" s="197" t="n">
        <v>0.00241569757978428</v>
      </c>
      <c r="I33" s="284" t="n">
        <v>0.0269562475997581</v>
      </c>
      <c r="J33" s="396" t="n">
        <v>1</v>
      </c>
    </row>
    <row r="34" customFormat="false" ht="16.5" hidden="false" customHeight="false" outlineLevel="0" collapsed="false">
      <c r="B34" s="380" t="s">
        <v>157</v>
      </c>
      <c r="C34" s="201" t="n">
        <v>0.800814364087003</v>
      </c>
      <c r="D34" s="202" t="n">
        <v>0</v>
      </c>
      <c r="E34" s="202" t="n">
        <v>0.130958770718834</v>
      </c>
      <c r="F34" s="202" t="n">
        <v>0.0189213938376596</v>
      </c>
      <c r="G34" s="202" t="n">
        <v>0.0141436119756563</v>
      </c>
      <c r="H34" s="202" t="n">
        <v>0.0183525892374318</v>
      </c>
      <c r="I34" s="199" t="n">
        <v>0.0168092701434154</v>
      </c>
      <c r="J34" s="401" t="n">
        <v>1</v>
      </c>
    </row>
    <row r="35" customFormat="false" ht="16.5" hidden="false" customHeight="false" outlineLevel="0" collapsed="false">
      <c r="B35" s="380" t="s">
        <v>158</v>
      </c>
      <c r="C35" s="201" t="n">
        <v>0.693080840862967</v>
      </c>
      <c r="D35" s="202" t="n">
        <v>0</v>
      </c>
      <c r="E35" s="202" t="n">
        <v>0.277919730852106</v>
      </c>
      <c r="F35" s="202" t="n">
        <v>5.94355077482669E-005</v>
      </c>
      <c r="G35" s="202" t="n">
        <v>0.00469329497574332</v>
      </c>
      <c r="H35" s="202" t="n">
        <v>0.000723644891304897</v>
      </c>
      <c r="I35" s="199" t="n">
        <v>0.0235230529101308</v>
      </c>
      <c r="J35" s="401" t="n">
        <v>1</v>
      </c>
    </row>
    <row r="36" customFormat="false" ht="16.5" hidden="false" customHeight="false" outlineLevel="0" collapsed="false">
      <c r="B36" s="380" t="s">
        <v>159</v>
      </c>
      <c r="C36" s="201" t="n">
        <v>0.772581771391948</v>
      </c>
      <c r="D36" s="202" t="n">
        <v>0.00369095045200674</v>
      </c>
      <c r="E36" s="202" t="n">
        <v>0.148915623258376</v>
      </c>
      <c r="F36" s="202" t="n">
        <v>0.0411179808409414</v>
      </c>
      <c r="G36" s="202" t="n">
        <v>0.0070338961262843</v>
      </c>
      <c r="H36" s="202" t="n">
        <v>0.000636190632663979</v>
      </c>
      <c r="I36" s="199" t="n">
        <v>0.0260235872977795</v>
      </c>
      <c r="J36" s="401" t="n">
        <v>1</v>
      </c>
    </row>
    <row r="37" customFormat="false" ht="16.5" hidden="false" customHeight="false" outlineLevel="0" collapsed="false">
      <c r="B37" s="380" t="s">
        <v>160</v>
      </c>
      <c r="C37" s="201" t="n">
        <v>0.400647626625089</v>
      </c>
      <c r="D37" s="202" t="n">
        <v>0</v>
      </c>
      <c r="E37" s="202" t="n">
        <v>0.352318084883105</v>
      </c>
      <c r="F37" s="202" t="n">
        <v>0.231645673659633</v>
      </c>
      <c r="G37" s="202" t="n">
        <v>0.00548613371410919</v>
      </c>
      <c r="H37" s="202" t="n">
        <v>0.0026249080032793</v>
      </c>
      <c r="I37" s="199" t="n">
        <v>0.00727757311478442</v>
      </c>
      <c r="J37" s="401" t="n">
        <v>1</v>
      </c>
    </row>
    <row r="38" customFormat="false" ht="16.5" hidden="false" customHeight="false" outlineLevel="0" collapsed="false">
      <c r="B38" s="380" t="s">
        <v>161</v>
      </c>
      <c r="C38" s="201" t="n">
        <v>0.803113526317886</v>
      </c>
      <c r="D38" s="202" t="n">
        <v>0</v>
      </c>
      <c r="E38" s="202" t="n">
        <v>0.184329785468751</v>
      </c>
      <c r="F38" s="202" t="n">
        <v>0</v>
      </c>
      <c r="G38" s="202" t="n">
        <v>0.00153610121013513</v>
      </c>
      <c r="H38" s="202" t="n">
        <v>0.000349431404689706</v>
      </c>
      <c r="I38" s="199" t="n">
        <v>0.0106711555985386</v>
      </c>
      <c r="J38" s="401" t="n">
        <v>1</v>
      </c>
    </row>
    <row r="39" customFormat="false" ht="16.5" hidden="false" customHeight="false" outlineLevel="0" collapsed="false">
      <c r="B39" s="380" t="s">
        <v>162</v>
      </c>
      <c r="C39" s="201" t="n">
        <v>0.762128817938227</v>
      </c>
      <c r="D39" s="202" t="n">
        <v>0.000111395598037309</v>
      </c>
      <c r="E39" s="202" t="n">
        <v>0.17556804460218</v>
      </c>
      <c r="F39" s="202" t="n">
        <v>0.0219208385805695</v>
      </c>
      <c r="G39" s="202" t="n">
        <v>0.00724635660013769</v>
      </c>
      <c r="H39" s="202" t="n">
        <v>0.00202543887548461</v>
      </c>
      <c r="I39" s="199" t="n">
        <v>0.0309991078053643</v>
      </c>
      <c r="J39" s="401" t="n">
        <v>1</v>
      </c>
    </row>
    <row r="40" customFormat="false" ht="16.5" hidden="false" customHeight="false" outlineLevel="0" collapsed="false">
      <c r="B40" s="380" t="s">
        <v>163</v>
      </c>
      <c r="C40" s="201" t="n">
        <v>0.576407063605185</v>
      </c>
      <c r="D40" s="202" t="n">
        <v>0.000968037700190491</v>
      </c>
      <c r="E40" s="202" t="n">
        <v>0.376783283808706</v>
      </c>
      <c r="F40" s="202" t="n">
        <v>0.0191817901604482</v>
      </c>
      <c r="G40" s="202" t="n">
        <v>0.00186897496279986</v>
      </c>
      <c r="H40" s="202" t="n">
        <v>0.00170486608676102</v>
      </c>
      <c r="I40" s="199" t="n">
        <v>0.0230859836759094</v>
      </c>
      <c r="J40" s="401" t="n">
        <v>1</v>
      </c>
    </row>
    <row r="41" customFormat="false" ht="16.5" hidden="false" customHeight="false" outlineLevel="0" collapsed="false">
      <c r="B41" s="380" t="s">
        <v>164</v>
      </c>
      <c r="C41" s="201" t="n">
        <v>0.790061604423718</v>
      </c>
      <c r="D41" s="202" t="n">
        <v>0.000550331912801308</v>
      </c>
      <c r="E41" s="202" t="n">
        <v>0.142486181939222</v>
      </c>
      <c r="F41" s="202" t="n">
        <v>0.0359837069396882</v>
      </c>
      <c r="G41" s="202" t="n">
        <v>0.00781755941150121</v>
      </c>
      <c r="H41" s="202" t="n">
        <v>0.00671967658317125</v>
      </c>
      <c r="I41" s="199" t="n">
        <v>0.0163809387898979</v>
      </c>
      <c r="J41" s="401" t="n">
        <v>1</v>
      </c>
    </row>
    <row r="42" customFormat="false" ht="16.5" hidden="false" customHeight="false" outlineLevel="0" collapsed="false">
      <c r="B42" s="380" t="s">
        <v>165</v>
      </c>
      <c r="C42" s="201" t="n">
        <v>0.573187359286126</v>
      </c>
      <c r="D42" s="202" t="n">
        <v>1.15319548547031E-006</v>
      </c>
      <c r="E42" s="202" t="n">
        <v>0.401671930771089</v>
      </c>
      <c r="F42" s="202" t="n">
        <v>0.00595566061205256</v>
      </c>
      <c r="G42" s="202" t="n">
        <v>0.00239567625777022</v>
      </c>
      <c r="H42" s="202" t="n">
        <v>0.000723088514707628</v>
      </c>
      <c r="I42" s="199" t="n">
        <v>0.0160651313627692</v>
      </c>
      <c r="J42" s="401" t="n">
        <v>1</v>
      </c>
    </row>
    <row r="43" customFormat="false" ht="16.5" hidden="false" customHeight="false" outlineLevel="0" collapsed="false">
      <c r="B43" s="380" t="s">
        <v>166</v>
      </c>
      <c r="C43" s="201" t="n">
        <v>0.653096574149954</v>
      </c>
      <c r="D43" s="202" t="n">
        <v>0</v>
      </c>
      <c r="E43" s="202" t="n">
        <v>0.30408535954762</v>
      </c>
      <c r="F43" s="202" t="n">
        <v>0.0208164465222103</v>
      </c>
      <c r="G43" s="202" t="n">
        <v>0.00119590095164457</v>
      </c>
      <c r="H43" s="202" t="n">
        <v>0.0047448893538233</v>
      </c>
      <c r="I43" s="199" t="n">
        <v>0.0160608294747478</v>
      </c>
      <c r="J43" s="401" t="n">
        <v>1</v>
      </c>
    </row>
    <row r="44" customFormat="false" ht="16.5" hidden="false" customHeight="false" outlineLevel="0" collapsed="false">
      <c r="B44" s="380" t="s">
        <v>167</v>
      </c>
      <c r="C44" s="201" t="n">
        <v>0.841152720082509</v>
      </c>
      <c r="D44" s="202" t="n">
        <v>0</v>
      </c>
      <c r="E44" s="202" t="n">
        <v>0.151516398565559</v>
      </c>
      <c r="F44" s="202" t="n">
        <v>0</v>
      </c>
      <c r="G44" s="202" t="n">
        <v>0.000501055701105311</v>
      </c>
      <c r="H44" s="202" t="n">
        <v>4.64886662953488E-005</v>
      </c>
      <c r="I44" s="199" t="n">
        <v>0.00678333698453104</v>
      </c>
      <c r="J44" s="401" t="n">
        <v>1</v>
      </c>
    </row>
    <row r="45" customFormat="false" ht="16.5" hidden="false" customHeight="false" outlineLevel="0" collapsed="false">
      <c r="B45" s="380" t="s">
        <v>168</v>
      </c>
      <c r="C45" s="201" t="n">
        <v>0.775607461904403</v>
      </c>
      <c r="D45" s="202" t="n">
        <v>0.000193489894741337</v>
      </c>
      <c r="E45" s="202" t="n">
        <v>0.197060081191383</v>
      </c>
      <c r="F45" s="202" t="n">
        <v>0</v>
      </c>
      <c r="G45" s="202" t="n">
        <v>0.00114742426524022</v>
      </c>
      <c r="H45" s="202" t="n">
        <v>0.000389898731891461</v>
      </c>
      <c r="I45" s="199" t="n">
        <v>0.0256016440123414</v>
      </c>
      <c r="J45" s="401" t="n">
        <v>1</v>
      </c>
    </row>
    <row r="46" customFormat="false" ht="16.5" hidden="false" customHeight="false" outlineLevel="0" collapsed="false">
      <c r="B46" s="380" t="s">
        <v>169</v>
      </c>
      <c r="C46" s="162" t="n">
        <v>0.00704062296743904</v>
      </c>
      <c r="D46" s="107" t="n">
        <v>0.000171971989788671</v>
      </c>
      <c r="E46" s="107" t="n">
        <v>0.951660828790124</v>
      </c>
      <c r="F46" s="107" t="n">
        <v>0</v>
      </c>
      <c r="G46" s="107" t="n">
        <v>0.0240700617387101</v>
      </c>
      <c r="H46" s="107" t="n">
        <v>0</v>
      </c>
      <c r="I46" s="52" t="n">
        <v>0.0170565145139382</v>
      </c>
      <c r="J46" s="340" t="n">
        <v>1</v>
      </c>
    </row>
    <row r="47" customFormat="false" ht="16.5" hidden="false" customHeight="false" outlineLevel="0" collapsed="false">
      <c r="B47" s="380" t="s">
        <v>170</v>
      </c>
      <c r="C47" s="162" t="n">
        <v>0.0157603187921016</v>
      </c>
      <c r="D47" s="107" t="n">
        <v>2.29208452565385E-005</v>
      </c>
      <c r="E47" s="107" t="n">
        <v>0.0850618717592222</v>
      </c>
      <c r="F47" s="107" t="n">
        <v>0.889772803966057</v>
      </c>
      <c r="G47" s="107" t="n">
        <v>0.0011702004125173</v>
      </c>
      <c r="H47" s="107" t="n">
        <v>0.000817788029093643</v>
      </c>
      <c r="I47" s="52" t="n">
        <v>0.00739409619575132</v>
      </c>
      <c r="J47" s="340" t="n">
        <v>1</v>
      </c>
    </row>
    <row r="48" customFormat="false" ht="16.5" hidden="false" customHeight="false" outlineLevel="0" collapsed="false">
      <c r="B48" s="380" t="s">
        <v>171</v>
      </c>
      <c r="C48" s="162" t="n">
        <v>0.769725374471603</v>
      </c>
      <c r="D48" s="107" t="n">
        <v>0</v>
      </c>
      <c r="E48" s="107" t="n">
        <v>0.206173429134021</v>
      </c>
      <c r="F48" s="107" t="n">
        <v>0</v>
      </c>
      <c r="G48" s="107" t="n">
        <v>0.00478942881283605</v>
      </c>
      <c r="H48" s="107" t="n">
        <v>0.00316424939546269</v>
      </c>
      <c r="I48" s="52" t="n">
        <v>0.0161475181860774</v>
      </c>
      <c r="J48" s="340" t="n">
        <v>1</v>
      </c>
    </row>
    <row r="49" customFormat="false" ht="17.25" hidden="false" customHeight="false" outlineLevel="0" collapsed="false">
      <c r="B49" s="456" t="s">
        <v>172</v>
      </c>
      <c r="C49" s="164" t="n">
        <v>0.769725374471603</v>
      </c>
      <c r="D49" s="135" t="n">
        <v>0</v>
      </c>
      <c r="E49" s="135" t="n">
        <v>0.206173429134021</v>
      </c>
      <c r="F49" s="135" t="n">
        <v>0</v>
      </c>
      <c r="G49" s="135" t="n">
        <v>0.00478942881283605</v>
      </c>
      <c r="H49" s="135" t="n">
        <v>0.00316424939546269</v>
      </c>
      <c r="I49" s="166" t="n">
        <v>0.0161475181860774</v>
      </c>
      <c r="J49" s="406" t="n">
        <v>1</v>
      </c>
    </row>
    <row r="50" customFormat="false" ht="21" hidden="false" customHeight="true" outlineLevel="0" collapsed="false">
      <c r="B50" s="362" t="s">
        <v>145</v>
      </c>
      <c r="C50" s="423" t="n">
        <v>0.659793416592402</v>
      </c>
      <c r="D50" s="423" t="n">
        <v>0.000287027554305064</v>
      </c>
      <c r="E50" s="423" t="n">
        <v>0.19423663562931</v>
      </c>
      <c r="F50" s="423" t="n">
        <v>0.121252632453987</v>
      </c>
      <c r="G50" s="423" t="n">
        <v>0.00504307233514005</v>
      </c>
      <c r="H50" s="423" t="n">
        <v>0.00281788097593997</v>
      </c>
      <c r="I50" s="408" t="n">
        <v>0.0165693344589149</v>
      </c>
      <c r="J50" s="410" t="n">
        <v>1</v>
      </c>
    </row>
    <row r="51" customFormat="false" ht="12.75" hidden="false" customHeight="false" outlineLevel="0" collapsed="false">
      <c r="B51" s="75"/>
    </row>
    <row r="52" customFormat="false" ht="12.75" hidden="false" customHeight="false" outlineLevel="0" collapsed="false">
      <c r="B52" s="75"/>
    </row>
  </sheetData>
  <mergeCells count="2">
    <mergeCell ref="I1:J1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0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97" width="23.7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20.7"/>
  </cols>
  <sheetData>
    <row r="1" customFormat="false" ht="18" hidden="false" customHeight="true" outlineLevel="0" collapsed="false">
      <c r="B1" s="6" t="s">
        <v>273</v>
      </c>
      <c r="E1" s="206"/>
    </row>
    <row r="2" customFormat="false" ht="9" hidden="false" customHeight="true" outlineLevel="0" collapsed="false">
      <c r="B2" s="158"/>
      <c r="E2" s="206"/>
    </row>
    <row r="3" customFormat="false" ht="18" hidden="false" customHeight="true" outlineLevel="0" collapsed="false">
      <c r="B3" s="6" t="s">
        <v>58</v>
      </c>
      <c r="E3" s="206"/>
    </row>
    <row r="4" customFormat="false" ht="6" hidden="false" customHeight="true" outlineLevel="0" collapsed="false">
      <c r="B4" s="158"/>
      <c r="E4" s="206"/>
    </row>
    <row r="5" customFormat="false" ht="15" hidden="false" customHeight="true" outlineLevel="0" collapsed="false">
      <c r="B5" s="457" t="s">
        <v>117</v>
      </c>
      <c r="E5" s="206"/>
    </row>
    <row r="6" customFormat="false" ht="11.25" hidden="false" customHeight="true" outlineLevel="0" collapsed="false">
      <c r="B6" s="66"/>
      <c r="E6" s="76" t="s">
        <v>118</v>
      </c>
      <c r="F6" s="76"/>
    </row>
    <row r="7" s="11" customFormat="true" ht="49.5" hidden="false" customHeight="true" outlineLevel="0" collapsed="false">
      <c r="B7" s="307" t="s">
        <v>119</v>
      </c>
      <c r="C7" s="458" t="s">
        <v>274</v>
      </c>
      <c r="D7" s="334" t="s">
        <v>275</v>
      </c>
      <c r="E7" s="336" t="s">
        <v>276</v>
      </c>
    </row>
    <row r="8" customFormat="false" ht="17.25" hidden="false" customHeight="true" outlineLevel="0" collapsed="false">
      <c r="B8" s="469" t="s">
        <v>125</v>
      </c>
      <c r="C8" s="148" t="n">
        <v>1766390.25</v>
      </c>
      <c r="D8" s="20" t="n">
        <v>305126.16</v>
      </c>
      <c r="E8" s="461" t="n">
        <v>2071516.41</v>
      </c>
    </row>
    <row r="9" customFormat="false" ht="17.25" hidden="false" customHeight="true" outlineLevel="0" collapsed="false">
      <c r="B9" s="470" t="s">
        <v>126</v>
      </c>
      <c r="C9" s="71" t="n">
        <v>15406.44</v>
      </c>
      <c r="D9" s="26" t="n">
        <v>7256.53</v>
      </c>
      <c r="E9" s="358" t="n">
        <v>22662.97</v>
      </c>
    </row>
    <row r="10" customFormat="false" ht="17.25" hidden="false" customHeight="true" outlineLevel="0" collapsed="false">
      <c r="B10" s="470" t="s">
        <v>198</v>
      </c>
      <c r="C10" s="71" t="n">
        <v>1236.09</v>
      </c>
      <c r="D10" s="26" t="n">
        <v>1858.71</v>
      </c>
      <c r="E10" s="358" t="n">
        <v>3094.8</v>
      </c>
    </row>
    <row r="11" customFormat="false" ht="17.25" hidden="false" customHeight="true" outlineLevel="0" collapsed="false">
      <c r="B11" s="470" t="s">
        <v>199</v>
      </c>
      <c r="C11" s="71" t="n">
        <v>0</v>
      </c>
      <c r="D11" s="26" t="n">
        <v>0</v>
      </c>
      <c r="E11" s="358" t="n">
        <v>0</v>
      </c>
    </row>
    <row r="12" customFormat="false" ht="17.25" hidden="false" customHeight="true" outlineLevel="0" collapsed="false">
      <c r="B12" s="471" t="s">
        <v>200</v>
      </c>
      <c r="C12" s="151" t="n">
        <v>12814.64</v>
      </c>
      <c r="D12" s="130" t="n">
        <v>123.21</v>
      </c>
      <c r="E12" s="417" t="n">
        <v>12937.85</v>
      </c>
    </row>
    <row r="13" customFormat="false" ht="21" hidden="false" customHeight="true" outlineLevel="0" collapsed="false">
      <c r="B13" s="485" t="s">
        <v>129</v>
      </c>
      <c r="C13" s="363" t="n">
        <v>1795847.42</v>
      </c>
      <c r="D13" s="364" t="n">
        <v>314364.61</v>
      </c>
      <c r="E13" s="365" t="n">
        <v>2110212.03</v>
      </c>
    </row>
    <row r="14" customFormat="false" ht="10.5" hidden="false" customHeight="true" outlineLevel="0" collapsed="false"/>
    <row r="15" customFormat="false" ht="15" hidden="false" customHeight="true" outlineLevel="0" collapsed="false">
      <c r="B15" s="45" t="s">
        <v>224</v>
      </c>
    </row>
    <row r="16" customFormat="false" ht="11.25" hidden="false" customHeight="true" outlineLevel="0" collapsed="false">
      <c r="B16" s="66"/>
      <c r="E16" s="76" t="s">
        <v>131</v>
      </c>
      <c r="F16" s="76"/>
    </row>
    <row r="17" s="11" customFormat="true" ht="49.5" hidden="false" customHeight="true" outlineLevel="0" collapsed="false">
      <c r="B17" s="307" t="s">
        <v>119</v>
      </c>
      <c r="C17" s="458" t="s">
        <v>274</v>
      </c>
      <c r="D17" s="334" t="s">
        <v>275</v>
      </c>
      <c r="E17" s="336" t="s">
        <v>276</v>
      </c>
    </row>
    <row r="18" customFormat="false" ht="17.25" hidden="false" customHeight="true" outlineLevel="0" collapsed="false">
      <c r="B18" s="483" t="s">
        <v>125</v>
      </c>
      <c r="C18" s="285" t="n">
        <v>0.852703961925168</v>
      </c>
      <c r="D18" s="301" t="n">
        <v>0.147296038074832</v>
      </c>
      <c r="E18" s="498" t="n">
        <v>1</v>
      </c>
    </row>
    <row r="19" customFormat="false" ht="17.25" hidden="false" customHeight="true" outlineLevel="0" collapsed="false">
      <c r="B19" s="470" t="s">
        <v>126</v>
      </c>
      <c r="C19" s="162" t="n">
        <v>0.679806750836276</v>
      </c>
      <c r="D19" s="52" t="n">
        <v>0.320193249163724</v>
      </c>
      <c r="E19" s="499" t="n">
        <v>1</v>
      </c>
    </row>
    <row r="20" customFormat="false" ht="17.25" hidden="false" customHeight="true" outlineLevel="0" collapsed="false">
      <c r="B20" s="470" t="s">
        <v>198</v>
      </c>
      <c r="C20" s="162" t="n">
        <v>0.39940868553703</v>
      </c>
      <c r="D20" s="52" t="n">
        <v>0.60059131446297</v>
      </c>
      <c r="E20" s="499" t="n">
        <v>1</v>
      </c>
    </row>
    <row r="21" customFormat="false" ht="17.25" hidden="false" customHeight="true" outlineLevel="0" collapsed="false">
      <c r="B21" s="470" t="s">
        <v>199</v>
      </c>
      <c r="C21" s="162" t="n">
        <v>0</v>
      </c>
      <c r="D21" s="52" t="n">
        <v>0</v>
      </c>
      <c r="E21" s="499" t="n">
        <v>0</v>
      </c>
    </row>
    <row r="22" customFormat="false" ht="17.25" hidden="false" customHeight="true" outlineLevel="0" collapsed="false">
      <c r="B22" s="484" t="s">
        <v>200</v>
      </c>
      <c r="C22" s="212" t="n">
        <v>0.990476779372152</v>
      </c>
      <c r="D22" s="57" t="n">
        <v>0.00952322062784775</v>
      </c>
      <c r="E22" s="500" t="n">
        <v>1</v>
      </c>
    </row>
    <row r="23" customFormat="false" ht="21" hidden="false" customHeight="true" outlineLevel="0" collapsed="false">
      <c r="B23" s="485" t="s">
        <v>129</v>
      </c>
      <c r="C23" s="439" t="n">
        <v>0.851027003196451</v>
      </c>
      <c r="D23" s="430" t="n">
        <v>0.148972996803549</v>
      </c>
      <c r="E23" s="439" t="n">
        <v>1</v>
      </c>
      <c r="H2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97" width="23.7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20.7"/>
  </cols>
  <sheetData>
    <row r="1" customFormat="false" ht="18" hidden="false" customHeight="true" outlineLevel="0" collapsed="false">
      <c r="B1" s="6" t="s">
        <v>273</v>
      </c>
      <c r="E1" s="206"/>
    </row>
    <row r="2" customFormat="false" ht="18.75" hidden="false" customHeight="true" outlineLevel="0" collapsed="false">
      <c r="B2" s="270"/>
      <c r="C2" s="141"/>
      <c r="D2" s="141"/>
      <c r="E2" s="141"/>
      <c r="H2" s="6"/>
    </row>
    <row r="3" customFormat="false" ht="18" hidden="false" customHeight="true" outlineLevel="0" collapsed="false">
      <c r="B3" s="6" t="s">
        <v>59</v>
      </c>
      <c r="C3" s="141"/>
      <c r="D3" s="141"/>
      <c r="E3" s="141"/>
      <c r="H3" s="6"/>
    </row>
    <row r="4" customFormat="false" ht="5.25" hidden="false" customHeight="true" outlineLevel="0" collapsed="false">
      <c r="B4" s="158"/>
      <c r="C4" s="501"/>
      <c r="D4" s="491"/>
      <c r="E4" s="491"/>
      <c r="H4" s="158"/>
    </row>
    <row r="5" customFormat="false" ht="15" hidden="false" customHeight="true" outlineLevel="0" collapsed="false">
      <c r="B5" s="457" t="s">
        <v>117</v>
      </c>
      <c r="C5" s="140"/>
      <c r="D5" s="64"/>
      <c r="E5" s="64"/>
      <c r="H5" s="6"/>
    </row>
    <row r="6" customFormat="false" ht="11.25" hidden="false" customHeight="true" outlineLevel="0" collapsed="false">
      <c r="B6" s="66"/>
      <c r="C6" s="66"/>
      <c r="E6" s="76" t="s">
        <v>118</v>
      </c>
      <c r="H6" s="158"/>
    </row>
    <row r="7" s="11" customFormat="true" ht="49.5" hidden="false" customHeight="true" outlineLevel="0" collapsed="false">
      <c r="B7" s="307" t="s">
        <v>225</v>
      </c>
      <c r="C7" s="459" t="s">
        <v>274</v>
      </c>
      <c r="D7" s="334" t="s">
        <v>275</v>
      </c>
      <c r="E7" s="336" t="s">
        <v>276</v>
      </c>
      <c r="H7" s="457"/>
    </row>
    <row r="8" customFormat="false" ht="17.25" hidden="false" customHeight="true" outlineLevel="0" collapsed="false">
      <c r="B8" s="315" t="s">
        <v>226</v>
      </c>
      <c r="C8" s="92" t="n">
        <v>1657302.69</v>
      </c>
      <c r="D8" s="20" t="n">
        <v>277569.07</v>
      </c>
      <c r="E8" s="358" t="n">
        <v>1934871.76</v>
      </c>
    </row>
    <row r="9" customFormat="false" ht="17.25" hidden="false" customHeight="true" outlineLevel="0" collapsed="false">
      <c r="B9" s="318" t="s">
        <v>227</v>
      </c>
      <c r="C9" s="95" t="n">
        <v>77631.95</v>
      </c>
      <c r="D9" s="26" t="n">
        <v>24798.59</v>
      </c>
      <c r="E9" s="358" t="n">
        <v>102430.54</v>
      </c>
    </row>
    <row r="10" customFormat="false" ht="17.25" hidden="false" customHeight="true" outlineLevel="0" collapsed="false">
      <c r="B10" s="322" t="s">
        <v>228</v>
      </c>
      <c r="C10" s="129" t="n">
        <v>31455.61</v>
      </c>
      <c r="D10" s="130" t="n">
        <v>2758.5</v>
      </c>
      <c r="E10" s="436" t="n">
        <v>34214.11</v>
      </c>
    </row>
    <row r="11" customFormat="false" ht="21" hidden="false" customHeight="true" outlineLevel="0" collapsed="false">
      <c r="B11" s="362" t="s">
        <v>145</v>
      </c>
      <c r="C11" s="502" t="n">
        <v>1766390.25</v>
      </c>
      <c r="D11" s="503" t="n">
        <v>305126.16</v>
      </c>
      <c r="E11" s="365" t="n">
        <v>2071516.41</v>
      </c>
    </row>
    <row r="12" customFormat="false" ht="10.5" hidden="false" customHeight="true" outlineLevel="0" collapsed="false">
      <c r="B12" s="489"/>
      <c r="C12" s="272"/>
      <c r="D12" s="272"/>
      <c r="E12" s="273"/>
    </row>
    <row r="13" customFormat="false" ht="15" hidden="false" customHeight="true" outlineLevel="0" collapsed="false">
      <c r="B13" s="45" t="s">
        <v>224</v>
      </c>
      <c r="C13" s="126"/>
      <c r="D13" s="126"/>
      <c r="E13" s="126"/>
    </row>
    <row r="14" customFormat="false" ht="11.25" hidden="false" customHeight="true" outlineLevel="0" collapsed="false">
      <c r="B14" s="66"/>
      <c r="C14" s="66"/>
      <c r="E14" s="76" t="s">
        <v>131</v>
      </c>
    </row>
    <row r="15" s="11" customFormat="true" ht="49.5" hidden="false" customHeight="true" outlineLevel="0" collapsed="false">
      <c r="B15" s="307" t="s">
        <v>225</v>
      </c>
      <c r="C15" s="459" t="s">
        <v>274</v>
      </c>
      <c r="D15" s="334" t="s">
        <v>275</v>
      </c>
      <c r="E15" s="336" t="s">
        <v>276</v>
      </c>
    </row>
    <row r="16" customFormat="false" ht="17.25" hidden="false" customHeight="true" outlineLevel="0" collapsed="false">
      <c r="B16" s="315" t="s">
        <v>226</v>
      </c>
      <c r="C16" s="105" t="n">
        <v>0.856543944803866</v>
      </c>
      <c r="D16" s="47" t="n">
        <v>0.143456055196134</v>
      </c>
      <c r="E16" s="340" t="n">
        <v>1</v>
      </c>
    </row>
    <row r="17" customFormat="false" ht="17.25" hidden="false" customHeight="true" outlineLevel="0" collapsed="false">
      <c r="B17" s="318" t="s">
        <v>227</v>
      </c>
      <c r="C17" s="107" t="n">
        <v>0.757898474419836</v>
      </c>
      <c r="D17" s="52" t="n">
        <v>0.242101525580164</v>
      </c>
      <c r="E17" s="340" t="n">
        <v>1</v>
      </c>
    </row>
    <row r="18" customFormat="false" ht="17.25" hidden="false" customHeight="true" outlineLevel="0" collapsed="false">
      <c r="B18" s="322" t="s">
        <v>228</v>
      </c>
      <c r="C18" s="135" t="n">
        <v>0.919375368817134</v>
      </c>
      <c r="D18" s="166" t="n">
        <v>0.0806246311828658</v>
      </c>
      <c r="E18" s="406" t="n">
        <v>1</v>
      </c>
    </row>
    <row r="19" customFormat="false" ht="21" hidden="false" customHeight="true" outlineLevel="0" collapsed="false">
      <c r="B19" s="362" t="s">
        <v>145</v>
      </c>
      <c r="C19" s="487" t="n">
        <v>0.852703961925168</v>
      </c>
      <c r="D19" s="488" t="n">
        <v>0.147296038074832</v>
      </c>
      <c r="E19" s="41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97" width="23.7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20.7"/>
  </cols>
  <sheetData>
    <row r="1" customFormat="false" ht="18" hidden="false" customHeight="true" outlineLevel="0" collapsed="false">
      <c r="B1" s="6" t="s">
        <v>273</v>
      </c>
      <c r="E1" s="206"/>
    </row>
    <row r="2" customFormat="false" ht="9" hidden="false" customHeight="true" outlineLevel="0" collapsed="false">
      <c r="B2" s="158"/>
      <c r="E2" s="206"/>
    </row>
    <row r="3" customFormat="false" ht="18" hidden="false" customHeight="false" outlineLevel="0" collapsed="false">
      <c r="B3" s="6" t="s">
        <v>60</v>
      </c>
    </row>
    <row r="4" customFormat="false" ht="6" hidden="false" customHeight="true" outlineLevel="0" collapsed="false">
      <c r="B4" s="158"/>
    </row>
    <row r="5" customFormat="false" ht="16.5" hidden="false" customHeight="false" outlineLevel="0" collapsed="false">
      <c r="B5" s="457" t="s">
        <v>117</v>
      </c>
    </row>
    <row r="6" customFormat="false" ht="14.25" hidden="false" customHeight="false" outlineLevel="0" collapsed="false">
      <c r="E6" s="76" t="s">
        <v>118</v>
      </c>
    </row>
    <row r="7" customFormat="false" ht="50.25" hidden="false" customHeight="false" outlineLevel="0" collapsed="false">
      <c r="B7" s="307" t="s">
        <v>132</v>
      </c>
      <c r="C7" s="458" t="s">
        <v>274</v>
      </c>
      <c r="D7" s="334" t="s">
        <v>275</v>
      </c>
      <c r="E7" s="336" t="s">
        <v>276</v>
      </c>
    </row>
    <row r="8" customFormat="false" ht="16.5" hidden="false" customHeight="true" outlineLevel="0" collapsed="false">
      <c r="B8" s="357" t="s">
        <v>133</v>
      </c>
      <c r="C8" s="69" t="n">
        <v>231028.18624</v>
      </c>
      <c r="D8" s="20" t="n">
        <v>131572.90134</v>
      </c>
      <c r="E8" s="461" t="n">
        <v>362601.08758</v>
      </c>
    </row>
    <row r="9" customFormat="false" ht="16.5" hidden="false" customHeight="true" outlineLevel="0" collapsed="false">
      <c r="B9" s="357" t="s">
        <v>134</v>
      </c>
      <c r="C9" s="71" t="n">
        <v>75153.98558</v>
      </c>
      <c r="D9" s="26" t="n">
        <v>2166.32859</v>
      </c>
      <c r="E9" s="358" t="n">
        <v>77320.31417</v>
      </c>
    </row>
    <row r="10" customFormat="false" ht="16.5" hidden="false" customHeight="true" outlineLevel="0" collapsed="false">
      <c r="B10" s="357" t="s">
        <v>135</v>
      </c>
      <c r="C10" s="71" t="n">
        <v>377390.91529</v>
      </c>
      <c r="D10" s="26" t="n">
        <v>61237.19238</v>
      </c>
      <c r="E10" s="358" t="n">
        <v>438628.10767</v>
      </c>
    </row>
    <row r="11" customFormat="false" ht="16.5" hidden="false" customHeight="true" outlineLevel="0" collapsed="false">
      <c r="B11" s="357" t="s">
        <v>136</v>
      </c>
      <c r="C11" s="71" t="n">
        <v>293232.33857</v>
      </c>
      <c r="D11" s="26" t="n">
        <v>10749.18737</v>
      </c>
      <c r="E11" s="358" t="n">
        <v>303981.52594</v>
      </c>
    </row>
    <row r="12" customFormat="false" ht="16.5" hidden="false" customHeight="true" outlineLevel="0" collapsed="false">
      <c r="B12" s="357" t="s">
        <v>137</v>
      </c>
      <c r="C12" s="71" t="n">
        <v>252033.677166</v>
      </c>
      <c r="D12" s="26" t="n">
        <v>28298.900967</v>
      </c>
      <c r="E12" s="358" t="n">
        <v>280332.578133</v>
      </c>
    </row>
    <row r="13" customFormat="false" ht="16.5" hidden="false" customHeight="true" outlineLevel="0" collapsed="false">
      <c r="B13" s="357" t="s">
        <v>138</v>
      </c>
      <c r="C13" s="71" t="n">
        <v>355402.627716</v>
      </c>
      <c r="D13" s="26" t="n">
        <v>38373.325079</v>
      </c>
      <c r="E13" s="358" t="n">
        <v>393775.952795</v>
      </c>
    </row>
    <row r="14" customFormat="false" ht="16.5" hidden="false" customHeight="true" outlineLevel="0" collapsed="false">
      <c r="B14" s="359" t="s">
        <v>139</v>
      </c>
      <c r="C14" s="266" t="n">
        <v>182148.496281</v>
      </c>
      <c r="D14" s="153" t="n">
        <v>32728.335902</v>
      </c>
      <c r="E14" s="436" t="n">
        <v>214876.832183</v>
      </c>
    </row>
    <row r="15" customFormat="false" ht="17.25" hidden="false" customHeight="false" outlineLevel="0" collapsed="false">
      <c r="B15" s="362" t="s">
        <v>145</v>
      </c>
      <c r="C15" s="418" t="n">
        <v>1766390.226843</v>
      </c>
      <c r="D15" s="364" t="n">
        <v>305126.171628</v>
      </c>
      <c r="E15" s="365" t="n">
        <v>2071516.398471</v>
      </c>
    </row>
    <row r="17" customFormat="false" ht="15.75" hidden="false" customHeight="false" outlineLevel="0" collapsed="false">
      <c r="B17" s="45" t="s">
        <v>224</v>
      </c>
    </row>
    <row r="18" customFormat="false" ht="14.25" hidden="false" customHeight="false" outlineLevel="0" collapsed="false">
      <c r="E18" s="76" t="s">
        <v>131</v>
      </c>
    </row>
    <row r="19" customFormat="false" ht="50.25" hidden="false" customHeight="false" outlineLevel="0" collapsed="false">
      <c r="B19" s="307" t="s">
        <v>132</v>
      </c>
      <c r="C19" s="458" t="s">
        <v>274</v>
      </c>
      <c r="D19" s="334" t="s">
        <v>275</v>
      </c>
      <c r="E19" s="336" t="s">
        <v>276</v>
      </c>
    </row>
    <row r="20" customFormat="false" ht="16.5" hidden="false" customHeight="true" outlineLevel="0" collapsed="false">
      <c r="B20" s="357" t="s">
        <v>133</v>
      </c>
      <c r="C20" s="160" t="n">
        <v>0.637141459728878</v>
      </c>
      <c r="D20" s="47" t="n">
        <v>0.362858540271122</v>
      </c>
      <c r="E20" s="463" t="n">
        <v>1</v>
      </c>
    </row>
    <row r="21" customFormat="false" ht="16.5" hidden="false" customHeight="true" outlineLevel="0" collapsed="false">
      <c r="B21" s="357" t="s">
        <v>134</v>
      </c>
      <c r="C21" s="162" t="n">
        <v>0.971982413506016</v>
      </c>
      <c r="D21" s="52" t="n">
        <v>0.0280175864939841</v>
      </c>
      <c r="E21" s="340" t="n">
        <v>1</v>
      </c>
    </row>
    <row r="22" customFormat="false" ht="16.5" hidden="false" customHeight="true" outlineLevel="0" collapsed="false">
      <c r="B22" s="357" t="s">
        <v>135</v>
      </c>
      <c r="C22" s="162" t="n">
        <v>0.860389265281486</v>
      </c>
      <c r="D22" s="52" t="n">
        <v>0.139610734718514</v>
      </c>
      <c r="E22" s="340" t="n">
        <v>1</v>
      </c>
    </row>
    <row r="23" customFormat="false" ht="16.5" hidden="false" customHeight="true" outlineLevel="0" collapsed="false">
      <c r="B23" s="357" t="s">
        <v>136</v>
      </c>
      <c r="C23" s="162" t="n">
        <v>0.964638682114775</v>
      </c>
      <c r="D23" s="52" t="n">
        <v>0.0353613178852246</v>
      </c>
      <c r="E23" s="340" t="n">
        <v>1</v>
      </c>
    </row>
    <row r="24" customFormat="false" ht="16.5" hidden="false" customHeight="true" outlineLevel="0" collapsed="false">
      <c r="B24" s="357" t="s">
        <v>137</v>
      </c>
      <c r="C24" s="162" t="n">
        <v>0.899052399990507</v>
      </c>
      <c r="D24" s="52" t="n">
        <v>0.100947600009493</v>
      </c>
      <c r="E24" s="340" t="n">
        <v>1</v>
      </c>
    </row>
    <row r="25" customFormat="false" ht="16.5" hidden="false" customHeight="true" outlineLevel="0" collapsed="false">
      <c r="B25" s="357" t="s">
        <v>138</v>
      </c>
      <c r="C25" s="162" t="n">
        <v>0.902550359394401</v>
      </c>
      <c r="D25" s="52" t="n">
        <v>0.0974496406055988</v>
      </c>
      <c r="E25" s="340" t="n">
        <v>1</v>
      </c>
    </row>
    <row r="26" customFormat="false" ht="16.5" hidden="false" customHeight="true" outlineLevel="0" collapsed="false">
      <c r="B26" s="359" t="s">
        <v>139</v>
      </c>
      <c r="C26" s="164" t="n">
        <v>0.847687926290132</v>
      </c>
      <c r="D26" s="166" t="n">
        <v>0.152312073709868</v>
      </c>
      <c r="E26" s="406" t="n">
        <v>1</v>
      </c>
    </row>
    <row r="27" customFormat="false" ht="17.25" hidden="false" customHeight="false" outlineLevel="0" collapsed="false">
      <c r="B27" s="362" t="s">
        <v>145</v>
      </c>
      <c r="C27" s="423" t="n">
        <v>0.852703955492114</v>
      </c>
      <c r="D27" s="408" t="n">
        <v>0.147296044507886</v>
      </c>
      <c r="E27" s="41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97" width="23.7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20.7"/>
  </cols>
  <sheetData>
    <row r="1" customFormat="false" ht="18" hidden="false" customHeight="true" outlineLevel="0" collapsed="false">
      <c r="B1" s="6" t="s">
        <v>273</v>
      </c>
      <c r="E1" s="206"/>
    </row>
    <row r="2" customFormat="false" ht="9" hidden="false" customHeight="true" outlineLevel="0" collapsed="false">
      <c r="B2" s="158"/>
    </row>
    <row r="3" customFormat="false" ht="18" hidden="false" customHeight="true" outlineLevel="0" collapsed="false">
      <c r="B3" s="6" t="s">
        <v>61</v>
      </c>
    </row>
    <row r="4" customFormat="false" ht="6" hidden="false" customHeight="true" outlineLevel="0" collapsed="false">
      <c r="B4" s="158"/>
    </row>
    <row r="5" customFormat="false" ht="15" hidden="false" customHeight="true" outlineLevel="0" collapsed="false">
      <c r="B5" s="457" t="s">
        <v>117</v>
      </c>
    </row>
    <row r="6" customFormat="false" ht="11.25" hidden="false" customHeight="true" outlineLevel="0" collapsed="false">
      <c r="B6" s="66"/>
      <c r="E6" s="76" t="s">
        <v>118</v>
      </c>
    </row>
    <row r="7" customFormat="false" ht="50.25" hidden="false" customHeight="false" outlineLevel="0" collapsed="false">
      <c r="B7" s="307" t="s">
        <v>271</v>
      </c>
      <c r="C7" s="458" t="s">
        <v>274</v>
      </c>
      <c r="D7" s="334" t="s">
        <v>275</v>
      </c>
      <c r="E7" s="336" t="s">
        <v>276</v>
      </c>
    </row>
    <row r="8" customFormat="false" ht="15" hidden="false" customHeight="true" outlineLevel="0" collapsed="false">
      <c r="B8" s="376" t="s">
        <v>156</v>
      </c>
      <c r="C8" s="173" t="n">
        <v>322139.36</v>
      </c>
      <c r="D8" s="176" t="n">
        <v>51691</v>
      </c>
      <c r="E8" s="379" t="n">
        <v>373830.36</v>
      </c>
    </row>
    <row r="9" customFormat="false" ht="15" hidden="false" customHeight="true" outlineLevel="0" collapsed="false">
      <c r="B9" s="380" t="s">
        <v>157</v>
      </c>
      <c r="C9" s="277" t="n">
        <v>81781.88</v>
      </c>
      <c r="D9" s="279" t="n">
        <v>7096.83</v>
      </c>
      <c r="E9" s="383" t="n">
        <v>88878.71</v>
      </c>
    </row>
    <row r="10" customFormat="false" ht="15" hidden="false" customHeight="true" outlineLevel="0" collapsed="false">
      <c r="B10" s="380" t="s">
        <v>158</v>
      </c>
      <c r="C10" s="277" t="n">
        <v>20302.34</v>
      </c>
      <c r="D10" s="279" t="n">
        <v>3620.56</v>
      </c>
      <c r="E10" s="383" t="n">
        <v>23922.9</v>
      </c>
    </row>
    <row r="11" customFormat="false" ht="15" hidden="false" customHeight="true" outlineLevel="0" collapsed="false">
      <c r="B11" s="380" t="s">
        <v>159</v>
      </c>
      <c r="C11" s="277" t="n">
        <v>4548.69</v>
      </c>
      <c r="D11" s="279" t="n">
        <v>8710.41</v>
      </c>
      <c r="E11" s="383" t="n">
        <v>13259.1</v>
      </c>
    </row>
    <row r="12" customFormat="false" ht="15" hidden="false" customHeight="true" outlineLevel="0" collapsed="false">
      <c r="B12" s="380" t="s">
        <v>160</v>
      </c>
      <c r="C12" s="277" t="n">
        <v>57567.58</v>
      </c>
      <c r="D12" s="279" t="n">
        <v>15100.91</v>
      </c>
      <c r="E12" s="383" t="n">
        <v>72668.49</v>
      </c>
    </row>
    <row r="13" customFormat="false" ht="15" hidden="false" customHeight="true" outlineLevel="0" collapsed="false">
      <c r="B13" s="380" t="s">
        <v>161</v>
      </c>
      <c r="C13" s="277" t="n">
        <v>34400.58</v>
      </c>
      <c r="D13" s="279" t="n">
        <v>1136.29</v>
      </c>
      <c r="E13" s="383" t="n">
        <v>35536.87</v>
      </c>
    </row>
    <row r="14" customFormat="false" ht="15" hidden="false" customHeight="true" outlineLevel="0" collapsed="false">
      <c r="B14" s="380" t="s">
        <v>162</v>
      </c>
      <c r="C14" s="277" t="n">
        <v>107853.43</v>
      </c>
      <c r="D14" s="279" t="n">
        <v>10412.62</v>
      </c>
      <c r="E14" s="383" t="n">
        <v>118266.05</v>
      </c>
    </row>
    <row r="15" customFormat="false" ht="15" hidden="false" customHeight="true" outlineLevel="0" collapsed="false">
      <c r="B15" s="380" t="s">
        <v>163</v>
      </c>
      <c r="C15" s="277" t="n">
        <v>55217.48</v>
      </c>
      <c r="D15" s="279" t="n">
        <v>3932.35</v>
      </c>
      <c r="E15" s="383" t="n">
        <v>59149.83</v>
      </c>
    </row>
    <row r="16" customFormat="false" ht="15" hidden="false" customHeight="true" outlineLevel="0" collapsed="false">
      <c r="B16" s="380" t="s">
        <v>164</v>
      </c>
      <c r="C16" s="277" t="n">
        <v>200331.23</v>
      </c>
      <c r="D16" s="279" t="n">
        <v>44012.98</v>
      </c>
      <c r="E16" s="383" t="n">
        <v>244344.21</v>
      </c>
    </row>
    <row r="17" customFormat="false" ht="15" hidden="false" customHeight="true" outlineLevel="0" collapsed="false">
      <c r="B17" s="380" t="s">
        <v>165</v>
      </c>
      <c r="C17" s="277" t="n">
        <v>25271.74</v>
      </c>
      <c r="D17" s="279" t="n">
        <v>2731.35</v>
      </c>
      <c r="E17" s="383" t="n">
        <v>28003.09</v>
      </c>
    </row>
    <row r="18" customFormat="false" ht="15" hidden="false" customHeight="true" outlineLevel="0" collapsed="false">
      <c r="B18" s="380" t="s">
        <v>166</v>
      </c>
      <c r="C18" s="277" t="n">
        <v>29380.71</v>
      </c>
      <c r="D18" s="279" t="n">
        <v>5037.26</v>
      </c>
      <c r="E18" s="383" t="n">
        <v>34417.97</v>
      </c>
    </row>
    <row r="19" customFormat="false" ht="15" hidden="false" customHeight="true" outlineLevel="0" collapsed="false">
      <c r="B19" s="380" t="s">
        <v>167</v>
      </c>
      <c r="C19" s="277" t="n">
        <v>471313.44</v>
      </c>
      <c r="D19" s="279" t="n">
        <v>112407.63</v>
      </c>
      <c r="E19" s="383" t="n">
        <v>583721.07</v>
      </c>
    </row>
    <row r="20" customFormat="false" ht="15" hidden="false" customHeight="true" outlineLevel="0" collapsed="false">
      <c r="B20" s="380" t="s">
        <v>168</v>
      </c>
      <c r="C20" s="277" t="n">
        <v>90911.26</v>
      </c>
      <c r="D20" s="279" t="n">
        <v>2386.21</v>
      </c>
      <c r="E20" s="383" t="n">
        <v>93297.47</v>
      </c>
    </row>
    <row r="21" customFormat="false" ht="15" hidden="false" customHeight="true" outlineLevel="0" collapsed="false">
      <c r="B21" s="380" t="s">
        <v>169</v>
      </c>
      <c r="C21" s="277" t="n">
        <v>31455.61</v>
      </c>
      <c r="D21" s="279" t="n">
        <v>2758.5</v>
      </c>
      <c r="E21" s="384" t="n">
        <v>34214.11</v>
      </c>
    </row>
    <row r="22" customFormat="false" ht="15" hidden="false" customHeight="true" outlineLevel="0" collapsed="false">
      <c r="B22" s="380" t="s">
        <v>170</v>
      </c>
      <c r="C22" s="277" t="n">
        <v>77631.95</v>
      </c>
      <c r="D22" s="279" t="n">
        <v>24798.59</v>
      </c>
      <c r="E22" s="384" t="n">
        <v>102430.54</v>
      </c>
    </row>
    <row r="23" customFormat="false" ht="15" hidden="false" customHeight="true" outlineLevel="0" collapsed="false">
      <c r="B23" s="380" t="s">
        <v>171</v>
      </c>
      <c r="C23" s="277" t="n">
        <v>25464.44</v>
      </c>
      <c r="D23" s="279" t="n">
        <v>1076.58</v>
      </c>
      <c r="E23" s="384" t="n">
        <v>26541.02</v>
      </c>
    </row>
    <row r="24" customFormat="false" ht="15" hidden="false" customHeight="true" outlineLevel="0" collapsed="false">
      <c r="B24" s="478" t="s">
        <v>172</v>
      </c>
      <c r="C24" s="179" t="n">
        <v>130818.53</v>
      </c>
      <c r="D24" s="182" t="n">
        <v>8216.09</v>
      </c>
      <c r="E24" s="388" t="n">
        <v>139034.62</v>
      </c>
    </row>
    <row r="25" customFormat="false" ht="21" hidden="false" customHeight="true" outlineLevel="0" collapsed="false">
      <c r="B25" s="362" t="s">
        <v>145</v>
      </c>
      <c r="C25" s="466" t="n">
        <v>1766390.25</v>
      </c>
      <c r="D25" s="390" t="n">
        <v>305126.16</v>
      </c>
      <c r="E25" s="393" t="n">
        <v>2071516.41</v>
      </c>
    </row>
    <row r="26" customFormat="false" ht="12" hidden="false" customHeight="true" outlineLevel="0" collapsed="false">
      <c r="B26" s="64"/>
      <c r="C26" s="64"/>
      <c r="D26" s="64"/>
      <c r="E26" s="64"/>
    </row>
    <row r="27" customFormat="false" ht="15" hidden="false" customHeight="true" outlineLevel="0" collapsed="false">
      <c r="B27" s="45" t="s">
        <v>224</v>
      </c>
      <c r="C27" s="64"/>
      <c r="D27" s="64"/>
      <c r="E27" s="64"/>
    </row>
    <row r="28" customFormat="false" ht="11.25" hidden="false" customHeight="true" outlineLevel="0" collapsed="false">
      <c r="B28" s="45"/>
      <c r="E28" s="76" t="s">
        <v>131</v>
      </c>
    </row>
    <row r="29" customFormat="false" ht="50.25" hidden="false" customHeight="false" outlineLevel="0" collapsed="false">
      <c r="B29" s="307" t="s">
        <v>271</v>
      </c>
      <c r="C29" s="458" t="s">
        <v>274</v>
      </c>
      <c r="D29" s="334" t="s">
        <v>275</v>
      </c>
      <c r="E29" s="336" t="s">
        <v>276</v>
      </c>
    </row>
    <row r="30" customFormat="false" ht="15" hidden="false" customHeight="true" outlineLevel="0" collapsed="false">
      <c r="B30" s="479" t="s">
        <v>156</v>
      </c>
      <c r="C30" s="397" t="n">
        <v>0.861726051356556</v>
      </c>
      <c r="D30" s="398" t="n">
        <v>0.138273948643444</v>
      </c>
      <c r="E30" s="504" t="n">
        <v>1</v>
      </c>
    </row>
    <row r="31" customFormat="false" ht="15" hidden="false" customHeight="true" outlineLevel="0" collapsed="false">
      <c r="B31" s="380" t="s">
        <v>157</v>
      </c>
      <c r="C31" s="201" t="n">
        <v>0.920151518850802</v>
      </c>
      <c r="D31" s="199" t="n">
        <v>0.0798484811491976</v>
      </c>
      <c r="E31" s="401" t="n">
        <v>1</v>
      </c>
    </row>
    <row r="32" customFormat="false" ht="15" hidden="false" customHeight="true" outlineLevel="0" collapsed="false">
      <c r="B32" s="380" t="s">
        <v>158</v>
      </c>
      <c r="C32" s="201" t="n">
        <v>0.84865714440975</v>
      </c>
      <c r="D32" s="199" t="n">
        <v>0.15134285559025</v>
      </c>
      <c r="E32" s="401" t="n">
        <v>1</v>
      </c>
    </row>
    <row r="33" customFormat="false" ht="15" hidden="false" customHeight="true" outlineLevel="0" collapsed="false">
      <c r="B33" s="380" t="s">
        <v>159</v>
      </c>
      <c r="C33" s="201" t="n">
        <v>0.343061746272371</v>
      </c>
      <c r="D33" s="199" t="n">
        <v>0.656938253727629</v>
      </c>
      <c r="E33" s="401" t="n">
        <v>1</v>
      </c>
    </row>
    <row r="34" customFormat="false" ht="15" hidden="false" customHeight="true" outlineLevel="0" collapsed="false">
      <c r="B34" s="380" t="s">
        <v>160</v>
      </c>
      <c r="C34" s="201" t="n">
        <v>0.792194526128175</v>
      </c>
      <c r="D34" s="199" t="n">
        <v>0.207805473871825</v>
      </c>
      <c r="E34" s="401" t="n">
        <v>1</v>
      </c>
    </row>
    <row r="35" customFormat="false" ht="15" hidden="false" customHeight="true" outlineLevel="0" collapsed="false">
      <c r="B35" s="380" t="s">
        <v>161</v>
      </c>
      <c r="C35" s="201" t="n">
        <v>0.968025039909255</v>
      </c>
      <c r="D35" s="199" t="n">
        <v>0.0319749600907452</v>
      </c>
      <c r="E35" s="401" t="n">
        <v>1</v>
      </c>
    </row>
    <row r="36" customFormat="false" ht="15" hidden="false" customHeight="true" outlineLevel="0" collapsed="false">
      <c r="B36" s="380" t="s">
        <v>162</v>
      </c>
      <c r="C36" s="201" t="n">
        <v>0.911955967075928</v>
      </c>
      <c r="D36" s="199" t="n">
        <v>0.0880440329240725</v>
      </c>
      <c r="E36" s="401" t="n">
        <v>1</v>
      </c>
    </row>
    <row r="37" customFormat="false" ht="15" hidden="false" customHeight="true" outlineLevel="0" collapsed="false">
      <c r="B37" s="380" t="s">
        <v>163</v>
      </c>
      <c r="C37" s="201" t="n">
        <v>0.93351882837195</v>
      </c>
      <c r="D37" s="199" t="n">
        <v>0.0664811716280503</v>
      </c>
      <c r="E37" s="401" t="n">
        <v>1</v>
      </c>
    </row>
    <row r="38" customFormat="false" ht="15" hidden="false" customHeight="true" outlineLevel="0" collapsed="false">
      <c r="B38" s="380" t="s">
        <v>164</v>
      </c>
      <c r="C38" s="201" t="n">
        <v>0.819873038939617</v>
      </c>
      <c r="D38" s="199" t="n">
        <v>0.180126961060383</v>
      </c>
      <c r="E38" s="401" t="n">
        <v>1</v>
      </c>
    </row>
    <row r="39" customFormat="false" ht="15" hidden="false" customHeight="true" outlineLevel="0" collapsed="false">
      <c r="B39" s="380" t="s">
        <v>165</v>
      </c>
      <c r="C39" s="201" t="n">
        <v>0.902462549668626</v>
      </c>
      <c r="D39" s="199" t="n">
        <v>0.0975374503313741</v>
      </c>
      <c r="E39" s="401" t="n">
        <v>1</v>
      </c>
    </row>
    <row r="40" customFormat="false" ht="15" hidden="false" customHeight="true" outlineLevel="0" collapsed="false">
      <c r="B40" s="380" t="s">
        <v>166</v>
      </c>
      <c r="C40" s="201" t="n">
        <v>0.853644476998498</v>
      </c>
      <c r="D40" s="199" t="n">
        <v>0.146355523001502</v>
      </c>
      <c r="E40" s="401" t="n">
        <v>1</v>
      </c>
    </row>
    <row r="41" customFormat="false" ht="15" hidden="false" customHeight="true" outlineLevel="0" collapsed="false">
      <c r="B41" s="380" t="s">
        <v>167</v>
      </c>
      <c r="C41" s="201" t="n">
        <v>0.807429205870537</v>
      </c>
      <c r="D41" s="199" t="n">
        <v>0.192570794129463</v>
      </c>
      <c r="E41" s="401" t="n">
        <v>1</v>
      </c>
    </row>
    <row r="42" customFormat="false" ht="15" hidden="false" customHeight="true" outlineLevel="0" collapsed="false">
      <c r="B42" s="380" t="s">
        <v>168</v>
      </c>
      <c r="C42" s="201" t="n">
        <v>0.974423636568066</v>
      </c>
      <c r="D42" s="199" t="n">
        <v>0.0255763634319344</v>
      </c>
      <c r="E42" s="401" t="n">
        <v>1</v>
      </c>
    </row>
    <row r="43" customFormat="false" ht="15" hidden="false" customHeight="true" outlineLevel="0" collapsed="false">
      <c r="B43" s="380" t="s">
        <v>169</v>
      </c>
      <c r="C43" s="162" t="n">
        <v>0.919375368817134</v>
      </c>
      <c r="D43" s="52" t="n">
        <v>0.0806246311828658</v>
      </c>
      <c r="E43" s="340" t="n">
        <v>1</v>
      </c>
    </row>
    <row r="44" customFormat="false" ht="15" hidden="false" customHeight="true" outlineLevel="0" collapsed="false">
      <c r="B44" s="380" t="s">
        <v>170</v>
      </c>
      <c r="C44" s="162" t="n">
        <v>0.757898474419836</v>
      </c>
      <c r="D44" s="52" t="n">
        <v>0.242101525580164</v>
      </c>
      <c r="E44" s="340" t="n">
        <v>1</v>
      </c>
    </row>
    <row r="45" customFormat="false" ht="15" hidden="false" customHeight="true" outlineLevel="0" collapsed="false">
      <c r="B45" s="380" t="s">
        <v>171</v>
      </c>
      <c r="C45" s="162" t="n">
        <v>0.959437127887323</v>
      </c>
      <c r="D45" s="52" t="n">
        <v>0.0405628721126769</v>
      </c>
      <c r="E45" s="340" t="n">
        <v>1</v>
      </c>
    </row>
    <row r="46" customFormat="false" ht="15" hidden="false" customHeight="true" outlineLevel="0" collapsed="false">
      <c r="B46" s="456" t="s">
        <v>172</v>
      </c>
      <c r="C46" s="164" t="n">
        <v>0.959437127887323</v>
      </c>
      <c r="D46" s="166" t="n">
        <v>0.0405628721126769</v>
      </c>
      <c r="E46" s="406" t="n">
        <v>1</v>
      </c>
    </row>
    <row r="47" customFormat="false" ht="17.25" hidden="false" customHeight="false" outlineLevel="0" collapsed="false">
      <c r="B47" s="362" t="s">
        <v>145</v>
      </c>
      <c r="C47" s="423" t="n">
        <v>0.852703961925168</v>
      </c>
      <c r="D47" s="408" t="n">
        <v>0.147296038074832</v>
      </c>
      <c r="E47" s="41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85"/>
    <col collapsed="false" customWidth="true" hidden="false" outlineLevel="0" max="3" min="3" style="0" width="11.99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9.85"/>
    <col collapsed="false" customWidth="true" hidden="false" outlineLevel="0" max="10" min="10" style="0" width="16.28"/>
    <col collapsed="false" customWidth="true" hidden="false" outlineLevel="0" max="13" min="13" style="0" width="19.7"/>
    <col collapsed="false" customWidth="true" hidden="false" outlineLevel="0" max="14" min="14" style="0" width="13.7"/>
  </cols>
  <sheetData>
    <row r="1" customFormat="false" ht="21" hidden="false" customHeight="true" outlineLevel="0" collapsed="false">
      <c r="B1" s="6" t="s">
        <v>140</v>
      </c>
    </row>
    <row r="2" customFormat="false" ht="12" hidden="false" customHeight="true" outlineLevel="0" collapsed="false">
      <c r="B2" s="7"/>
      <c r="G2" s="76"/>
      <c r="H2" s="76"/>
      <c r="I2" s="76"/>
      <c r="J2" s="76"/>
      <c r="M2" s="7"/>
    </row>
    <row r="3" customFormat="false" ht="18" hidden="false" customHeight="true" outlineLevel="0" collapsed="false">
      <c r="B3" s="6" t="s">
        <v>7</v>
      </c>
      <c r="G3" s="76"/>
      <c r="H3" s="76"/>
      <c r="I3" s="76"/>
      <c r="J3" s="76"/>
      <c r="M3" s="7"/>
    </row>
    <row r="4" customFormat="false" ht="6" hidden="false" customHeight="true" outlineLevel="0" collapsed="false">
      <c r="B4" s="6"/>
      <c r="G4" s="76"/>
      <c r="H4" s="76"/>
      <c r="I4" s="76"/>
      <c r="J4" s="76"/>
      <c r="M4" s="7"/>
    </row>
    <row r="5" customFormat="false" ht="15" hidden="false" customHeight="true" outlineLevel="0" collapsed="false">
      <c r="B5" s="9" t="s">
        <v>117</v>
      </c>
      <c r="G5" s="76"/>
      <c r="H5" s="76"/>
      <c r="I5" s="76"/>
      <c r="J5" s="76"/>
      <c r="M5" s="7"/>
    </row>
    <row r="6" customFormat="false" ht="11.25" hidden="false" customHeight="true" outlineLevel="0" collapsed="false">
      <c r="B6" s="7"/>
      <c r="G6" s="76"/>
      <c r="H6" s="76"/>
      <c r="I6" s="76"/>
      <c r="J6" s="76" t="s">
        <v>118</v>
      </c>
      <c r="M6" s="7"/>
    </row>
    <row r="7" s="11" customFormat="true" ht="36" hidden="false" customHeight="true" outlineLevel="0" collapsed="false">
      <c r="B7" s="12" t="s">
        <v>119</v>
      </c>
      <c r="C7" s="90" t="s">
        <v>146</v>
      </c>
      <c r="D7" s="90" t="s">
        <v>147</v>
      </c>
      <c r="E7" s="90" t="s">
        <v>148</v>
      </c>
      <c r="F7" s="90" t="s">
        <v>149</v>
      </c>
      <c r="G7" s="90" t="s">
        <v>150</v>
      </c>
      <c r="H7" s="90" t="s">
        <v>151</v>
      </c>
      <c r="I7" s="14" t="s">
        <v>152</v>
      </c>
      <c r="J7" s="77" t="s">
        <v>153</v>
      </c>
    </row>
    <row r="8" customFormat="false" ht="19.5" hidden="false" customHeight="true" outlineLevel="0" collapsed="false">
      <c r="B8" s="18" t="s">
        <v>125</v>
      </c>
      <c r="C8" s="92" t="n">
        <v>15496.961581</v>
      </c>
      <c r="D8" s="92" t="n">
        <v>40804.574406</v>
      </c>
      <c r="E8" s="92" t="n">
        <v>616900.970585</v>
      </c>
      <c r="F8" s="92" t="n">
        <v>126410.582444</v>
      </c>
      <c r="G8" s="92" t="n">
        <v>1150598.855686</v>
      </c>
      <c r="H8" s="95" t="n">
        <v>816790</v>
      </c>
      <c r="I8" s="26" t="n">
        <v>36179</v>
      </c>
      <c r="J8" s="125" t="n">
        <v>2803180.944702</v>
      </c>
      <c r="K8" s="126"/>
    </row>
    <row r="9" customFormat="false" ht="19.5" hidden="false" customHeight="true" outlineLevel="0" collapsed="false">
      <c r="B9" s="24" t="s">
        <v>126</v>
      </c>
      <c r="C9" s="95" t="n">
        <v>5234.11</v>
      </c>
      <c r="D9" s="95" t="n">
        <v>152382.57</v>
      </c>
      <c r="E9" s="95" t="n">
        <v>290614.06</v>
      </c>
      <c r="F9" s="95" t="n">
        <v>11741.09</v>
      </c>
      <c r="G9" s="95" t="n">
        <v>167902.16</v>
      </c>
      <c r="H9" s="95" t="n">
        <v>93297</v>
      </c>
      <c r="I9" s="26" t="n">
        <v>2928</v>
      </c>
      <c r="J9" s="97" t="n">
        <v>724098.99</v>
      </c>
      <c r="K9" s="126"/>
    </row>
    <row r="10" customFormat="false" ht="19.5" hidden="false" customHeight="true" outlineLevel="0" collapsed="false">
      <c r="B10" s="24" t="s">
        <v>127</v>
      </c>
      <c r="C10" s="95" t="n">
        <v>1153743.44</v>
      </c>
      <c r="D10" s="95" t="n">
        <v>1039594.96</v>
      </c>
      <c r="E10" s="95" t="n">
        <v>334.28</v>
      </c>
      <c r="F10" s="95" t="n">
        <v>96354.27</v>
      </c>
      <c r="G10" s="95" t="n">
        <v>401448.17</v>
      </c>
      <c r="H10" s="95" t="n">
        <v>6230365</v>
      </c>
      <c r="I10" s="26" t="n">
        <v>0</v>
      </c>
      <c r="J10" s="97" t="n">
        <v>8921840.12</v>
      </c>
      <c r="K10" s="126"/>
    </row>
    <row r="11" customFormat="false" ht="19.5" hidden="false" customHeight="true" outlineLevel="0" collapsed="false">
      <c r="B11" s="127" t="s">
        <v>128</v>
      </c>
      <c r="C11" s="128" t="n">
        <v>1084.57</v>
      </c>
      <c r="D11" s="128" t="n">
        <v>238615.96</v>
      </c>
      <c r="E11" s="128" t="n">
        <v>24772.38</v>
      </c>
      <c r="F11" s="128" t="n">
        <v>9934.13</v>
      </c>
      <c r="G11" s="128" t="n">
        <v>83655.35</v>
      </c>
      <c r="H11" s="129" t="n">
        <v>60423</v>
      </c>
      <c r="I11" s="130" t="n">
        <v>2329</v>
      </c>
      <c r="J11" s="131" t="n">
        <v>420814.39</v>
      </c>
      <c r="K11" s="126"/>
    </row>
    <row r="12" customFormat="false" ht="21" hidden="false" customHeight="true" outlineLevel="0" collapsed="false">
      <c r="B12" s="38" t="s">
        <v>129</v>
      </c>
      <c r="C12" s="132" t="n">
        <v>1175559.081581</v>
      </c>
      <c r="D12" s="39" t="n">
        <v>1471398.064406</v>
      </c>
      <c r="E12" s="40" t="n">
        <v>932621.690585</v>
      </c>
      <c r="F12" s="40" t="n">
        <v>244440.072444</v>
      </c>
      <c r="G12" s="40" t="n">
        <v>1803604.535686</v>
      </c>
      <c r="H12" s="40" t="n">
        <v>7200875</v>
      </c>
      <c r="I12" s="74" t="n">
        <v>41436</v>
      </c>
      <c r="J12" s="104" t="n">
        <v>12869934.444702</v>
      </c>
    </row>
    <row r="13" customFormat="false" ht="12" hidden="false" customHeight="true" outlineLevel="0" collapsed="false"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15" hidden="false" customHeight="true" outlineLevel="0" collapsed="false">
      <c r="B14" s="45" t="s">
        <v>154</v>
      </c>
      <c r="C14" s="75"/>
      <c r="D14" s="75"/>
      <c r="E14" s="75"/>
      <c r="F14" s="75"/>
      <c r="G14" s="75"/>
      <c r="H14" s="75"/>
      <c r="I14" s="75"/>
      <c r="J14" s="75"/>
    </row>
    <row r="15" customFormat="false" ht="11.25" hidden="false" customHeight="true" outlineLevel="0" collapsed="false">
      <c r="B15" s="75"/>
      <c r="C15" s="75"/>
      <c r="D15" s="75"/>
      <c r="E15" s="75"/>
      <c r="F15" s="75"/>
      <c r="G15" s="10" t="s">
        <v>131</v>
      </c>
      <c r="H15" s="10"/>
      <c r="I15" s="10"/>
      <c r="J15" s="10"/>
    </row>
    <row r="16" s="11" customFormat="true" ht="35.25" hidden="false" customHeight="true" outlineLevel="0" collapsed="false">
      <c r="B16" s="12" t="s">
        <v>119</v>
      </c>
      <c r="C16" s="90" t="s">
        <v>146</v>
      </c>
      <c r="D16" s="90" t="s">
        <v>147</v>
      </c>
      <c r="E16" s="90" t="s">
        <v>148</v>
      </c>
      <c r="F16" s="90" t="s">
        <v>149</v>
      </c>
      <c r="G16" s="90" t="s">
        <v>150</v>
      </c>
      <c r="H16" s="90" t="s">
        <v>151</v>
      </c>
      <c r="I16" s="14" t="s">
        <v>152</v>
      </c>
      <c r="J16" s="77" t="s">
        <v>153</v>
      </c>
    </row>
    <row r="17" customFormat="false" ht="19.5" hidden="false" customHeight="true" outlineLevel="0" collapsed="false">
      <c r="B17" s="18" t="s">
        <v>125</v>
      </c>
      <c r="C17" s="105" t="n">
        <v>0.00552834864630811</v>
      </c>
      <c r="D17" s="105" t="n">
        <v>0.0145565253228196</v>
      </c>
      <c r="E17" s="105" t="n">
        <v>0.220071762313789</v>
      </c>
      <c r="F17" s="105" t="n">
        <v>0.0450954058755699</v>
      </c>
      <c r="G17" s="105" t="n">
        <v>0.410461856863228</v>
      </c>
      <c r="H17" s="133" t="n">
        <v>0.291379691897424</v>
      </c>
      <c r="I17" s="47" t="n">
        <v>0.0129064090808616</v>
      </c>
      <c r="J17" s="80" t="n">
        <v>1</v>
      </c>
      <c r="K17" s="134"/>
    </row>
    <row r="18" customFormat="false" ht="19.5" hidden="false" customHeight="true" outlineLevel="0" collapsed="false">
      <c r="B18" s="24" t="s">
        <v>126</v>
      </c>
      <c r="C18" s="107" t="n">
        <v>0.00722844538148023</v>
      </c>
      <c r="D18" s="107" t="n">
        <v>0.210444389654514</v>
      </c>
      <c r="E18" s="107" t="n">
        <v>0.401345760750198</v>
      </c>
      <c r="F18" s="107" t="n">
        <v>0.0162147581506777</v>
      </c>
      <c r="G18" s="107" t="n">
        <v>0.231877356989546</v>
      </c>
      <c r="H18" s="107" t="n">
        <v>0.128845643052202</v>
      </c>
      <c r="I18" s="52" t="n">
        <v>0.00404364602138169</v>
      </c>
      <c r="J18" s="82" t="n">
        <v>1</v>
      </c>
      <c r="K18" s="134"/>
    </row>
    <row r="19" customFormat="false" ht="19.5" hidden="false" customHeight="true" outlineLevel="0" collapsed="false">
      <c r="B19" s="24" t="s">
        <v>127</v>
      </c>
      <c r="C19" s="107" t="n">
        <v>0.129316758032198</v>
      </c>
      <c r="D19" s="107" t="n">
        <v>0.116522482584008</v>
      </c>
      <c r="E19" s="107" t="n">
        <v>3.74676070747612E-005</v>
      </c>
      <c r="F19" s="107" t="n">
        <v>0.0107998202953675</v>
      </c>
      <c r="G19" s="107" t="n">
        <v>0.0449961179084657</v>
      </c>
      <c r="H19" s="107" t="n">
        <v>0.698327353572886</v>
      </c>
      <c r="I19" s="52" t="n">
        <v>0</v>
      </c>
      <c r="J19" s="82" t="n">
        <v>1</v>
      </c>
      <c r="K19" s="134"/>
    </row>
    <row r="20" customFormat="false" ht="19.5" hidden="false" customHeight="true" outlineLevel="0" collapsed="false">
      <c r="B20" s="127" t="s">
        <v>128</v>
      </c>
      <c r="C20" s="135" t="n">
        <v>0.00257731205437152</v>
      </c>
      <c r="D20" s="135" t="n">
        <v>0.567033746160629</v>
      </c>
      <c r="E20" s="135" t="n">
        <v>0.0588677112491329</v>
      </c>
      <c r="F20" s="135" t="n">
        <v>0.0236069161037958</v>
      </c>
      <c r="G20" s="135" t="n">
        <v>0.198793938581806</v>
      </c>
      <c r="H20" s="135" t="n">
        <v>0.143585869295012</v>
      </c>
      <c r="I20" s="57" t="n">
        <v>0.00553450655525349</v>
      </c>
      <c r="J20" s="136" t="n">
        <v>1</v>
      </c>
      <c r="K20" s="134"/>
    </row>
    <row r="21" customFormat="false" ht="21" hidden="false" customHeight="true" outlineLevel="0" collapsed="false">
      <c r="B21" s="38" t="s">
        <v>129</v>
      </c>
      <c r="C21" s="137" t="n">
        <v>0.0913414972416528</v>
      </c>
      <c r="D21" s="137" t="n">
        <v>0.114328326280769</v>
      </c>
      <c r="E21" s="137" t="n">
        <v>0.0724651469354547</v>
      </c>
      <c r="F21" s="137" t="n">
        <v>0.0189931093661962</v>
      </c>
      <c r="G21" s="137" t="n">
        <v>0.14014092639209</v>
      </c>
      <c r="H21" s="137" t="n">
        <v>0.559511396964752</v>
      </c>
      <c r="I21" s="138" t="n">
        <v>0.00321959681908539</v>
      </c>
      <c r="J21" s="139" t="n">
        <v>1</v>
      </c>
      <c r="M21" s="64"/>
      <c r="N21" s="140"/>
    </row>
  </sheetData>
  <mergeCells count="1">
    <mergeCell ref="G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.13"/>
    <col collapsed="false" customWidth="true" hidden="false" outlineLevel="0" max="2" min="2" style="75" width="25.56"/>
    <col collapsed="false" customWidth="true" hidden="false" outlineLevel="0" max="3" min="3" style="75" width="12.42"/>
    <col collapsed="false" customWidth="true" hidden="false" outlineLevel="0" max="4" min="4" style="75" width="13.99"/>
    <col collapsed="false" customWidth="true" hidden="false" outlineLevel="0" max="5" min="5" style="75" width="11.7"/>
    <col collapsed="false" customWidth="true" hidden="false" outlineLevel="0" max="6" min="6" style="75" width="14.41"/>
    <col collapsed="false" customWidth="true" hidden="false" outlineLevel="0" max="7" min="7" style="75" width="12.99"/>
    <col collapsed="false" customWidth="true" hidden="false" outlineLevel="0" max="8" min="8" style="75" width="12.7"/>
    <col collapsed="false" customWidth="true" hidden="false" outlineLevel="0" max="9" min="9" style="75" width="13.41"/>
    <col collapsed="false" customWidth="true" hidden="false" outlineLevel="0" max="10" min="10" style="75" width="16.7"/>
    <col collapsed="false" customWidth="false" hidden="false" outlineLevel="0" max="257" min="11" style="75" width="11.42"/>
  </cols>
  <sheetData>
    <row r="1" customFormat="false" ht="18" hidden="false" customHeight="true" outlineLevel="0" collapsed="false">
      <c r="B1" s="6" t="s">
        <v>277</v>
      </c>
      <c r="F1" s="283"/>
      <c r="I1" s="76"/>
      <c r="J1" s="76"/>
    </row>
    <row r="2" customFormat="false" ht="12" hidden="false" customHeight="true" outlineLevel="0" collapsed="false">
      <c r="B2" s="158"/>
      <c r="I2" s="76"/>
      <c r="J2" s="76"/>
    </row>
    <row r="3" customFormat="false" ht="18" hidden="false" customHeight="true" outlineLevel="0" collapsed="false">
      <c r="B3" s="6" t="s">
        <v>62</v>
      </c>
      <c r="I3" s="76"/>
      <c r="J3" s="76"/>
    </row>
    <row r="4" customFormat="false" ht="9" hidden="false" customHeight="true" outlineLevel="0" collapsed="false">
      <c r="B4" s="158"/>
      <c r="I4" s="76"/>
      <c r="J4" s="76"/>
    </row>
    <row r="5" customFormat="false" ht="15" hidden="false" customHeight="true" outlineLevel="0" collapsed="false">
      <c r="B5" s="457" t="s">
        <v>117</v>
      </c>
      <c r="I5" s="76"/>
      <c r="J5" s="76"/>
    </row>
    <row r="6" customFormat="false" ht="11.25" hidden="false" customHeight="true" outlineLevel="0" collapsed="false">
      <c r="I6" s="10" t="s">
        <v>118</v>
      </c>
      <c r="J6" s="10"/>
    </row>
    <row r="7" s="411" customFormat="true" ht="55.5" hidden="false" customHeight="true" outlineLevel="0" collapsed="false">
      <c r="B7" s="307" t="s">
        <v>119</v>
      </c>
      <c r="C7" s="492" t="s">
        <v>263</v>
      </c>
      <c r="D7" s="493" t="s">
        <v>264</v>
      </c>
      <c r="E7" s="413" t="s">
        <v>265</v>
      </c>
      <c r="F7" s="413" t="s">
        <v>266</v>
      </c>
      <c r="G7" s="413" t="s">
        <v>267</v>
      </c>
      <c r="H7" s="413" t="s">
        <v>268</v>
      </c>
      <c r="I7" s="414" t="s">
        <v>278</v>
      </c>
      <c r="J7" s="336" t="s">
        <v>279</v>
      </c>
    </row>
    <row r="8" customFormat="false" ht="19.5" hidden="false" customHeight="true" outlineLevel="0" collapsed="false">
      <c r="B8" s="460" t="s">
        <v>125</v>
      </c>
      <c r="C8" s="148" t="n">
        <v>329338.84</v>
      </c>
      <c r="D8" s="149" t="n">
        <v>18119.82</v>
      </c>
      <c r="E8" s="149" t="n">
        <v>1416740.19</v>
      </c>
      <c r="F8" s="149" t="n">
        <v>541141.59</v>
      </c>
      <c r="G8" s="149" t="n">
        <v>12640.99</v>
      </c>
      <c r="H8" s="149" t="n">
        <v>66162.76</v>
      </c>
      <c r="I8" s="146" t="n">
        <v>539390.46</v>
      </c>
      <c r="J8" s="461" t="n">
        <v>2923534.65</v>
      </c>
    </row>
    <row r="9" customFormat="false" ht="19.5" hidden="false" customHeight="true" outlineLevel="0" collapsed="false">
      <c r="B9" s="318" t="s">
        <v>126</v>
      </c>
      <c r="C9" s="71" t="n">
        <v>152915.55</v>
      </c>
      <c r="D9" s="95" t="n">
        <v>140.79</v>
      </c>
      <c r="E9" s="95" t="n">
        <v>205362.11</v>
      </c>
      <c r="F9" s="95" t="n">
        <v>951.04</v>
      </c>
      <c r="G9" s="95" t="n">
        <v>88849.7</v>
      </c>
      <c r="H9" s="95" t="n">
        <v>1074.42</v>
      </c>
      <c r="I9" s="26" t="n">
        <v>140483.35</v>
      </c>
      <c r="J9" s="358" t="n">
        <v>589776.96</v>
      </c>
    </row>
    <row r="10" customFormat="false" ht="19.5" hidden="false" customHeight="true" outlineLevel="0" collapsed="false">
      <c r="B10" s="318" t="s">
        <v>198</v>
      </c>
      <c r="C10" s="71" t="n">
        <v>1.5</v>
      </c>
      <c r="D10" s="95" t="n">
        <v>0</v>
      </c>
      <c r="E10" s="95" t="n">
        <v>90236.25</v>
      </c>
      <c r="F10" s="95" t="n">
        <v>23.44</v>
      </c>
      <c r="G10" s="95" t="n">
        <v>1941.35</v>
      </c>
      <c r="H10" s="95" t="n">
        <v>12288.64</v>
      </c>
      <c r="I10" s="26" t="n">
        <v>39548.72</v>
      </c>
      <c r="J10" s="358" t="n">
        <v>144039.9</v>
      </c>
    </row>
    <row r="11" customFormat="false" ht="19.5" hidden="false" customHeight="true" outlineLevel="0" collapsed="false">
      <c r="B11" s="318" t="s">
        <v>199</v>
      </c>
      <c r="C11" s="71" t="n">
        <v>4332.06</v>
      </c>
      <c r="D11" s="95" t="n">
        <v>0</v>
      </c>
      <c r="E11" s="95" t="n">
        <v>48695.39</v>
      </c>
      <c r="F11" s="95" t="n">
        <v>0</v>
      </c>
      <c r="G11" s="95" t="n">
        <v>642.47</v>
      </c>
      <c r="H11" s="95" t="n">
        <v>0</v>
      </c>
      <c r="I11" s="26" t="n">
        <v>239.38</v>
      </c>
      <c r="J11" s="358" t="n">
        <v>53909.3</v>
      </c>
    </row>
    <row r="12" customFormat="false" ht="19.5" hidden="false" customHeight="true" outlineLevel="0" collapsed="false">
      <c r="B12" s="415" t="s">
        <v>200</v>
      </c>
      <c r="C12" s="151" t="n">
        <v>19529.23</v>
      </c>
      <c r="D12" s="129" t="n">
        <v>0</v>
      </c>
      <c r="E12" s="129" t="n">
        <v>95610.85</v>
      </c>
      <c r="F12" s="129" t="n">
        <v>0</v>
      </c>
      <c r="G12" s="129" t="n">
        <v>23940.21</v>
      </c>
      <c r="H12" s="129" t="n">
        <v>30</v>
      </c>
      <c r="I12" s="130" t="n">
        <v>7606.03</v>
      </c>
      <c r="J12" s="436" t="n">
        <v>146716.32</v>
      </c>
    </row>
    <row r="13" customFormat="false" ht="19.5" hidden="false" customHeight="true" outlineLevel="0" collapsed="false">
      <c r="B13" s="362" t="s">
        <v>129</v>
      </c>
      <c r="C13" s="363" t="n">
        <v>506117.18</v>
      </c>
      <c r="D13" s="418" t="n">
        <v>18260.61</v>
      </c>
      <c r="E13" s="418" t="n">
        <v>1856644.79</v>
      </c>
      <c r="F13" s="418" t="n">
        <v>542116.07</v>
      </c>
      <c r="G13" s="418" t="n">
        <v>128014.72</v>
      </c>
      <c r="H13" s="418" t="n">
        <v>79555.82</v>
      </c>
      <c r="I13" s="364" t="n">
        <v>727267.94</v>
      </c>
      <c r="J13" s="365" t="n">
        <v>3857977.13</v>
      </c>
    </row>
    <row r="15" customFormat="false" ht="15.75" hidden="false" customHeight="false" outlineLevel="0" collapsed="false">
      <c r="B15" s="45" t="s">
        <v>224</v>
      </c>
    </row>
    <row r="16" customFormat="false" ht="11.25" hidden="false" customHeight="true" outlineLevel="0" collapsed="false">
      <c r="B16" s="8"/>
      <c r="I16" s="10" t="s">
        <v>131</v>
      </c>
      <c r="J16" s="10"/>
    </row>
    <row r="17" s="411" customFormat="true" ht="55.5" hidden="false" customHeight="true" outlineLevel="0" collapsed="false">
      <c r="B17" s="307" t="s">
        <v>119</v>
      </c>
      <c r="C17" s="492" t="s">
        <v>263</v>
      </c>
      <c r="D17" s="493" t="s">
        <v>264</v>
      </c>
      <c r="E17" s="413" t="s">
        <v>265</v>
      </c>
      <c r="F17" s="413" t="s">
        <v>266</v>
      </c>
      <c r="G17" s="413" t="s">
        <v>267</v>
      </c>
      <c r="H17" s="413" t="s">
        <v>268</v>
      </c>
      <c r="I17" s="414" t="s">
        <v>278</v>
      </c>
      <c r="J17" s="336" t="s">
        <v>279</v>
      </c>
    </row>
    <row r="18" customFormat="false" ht="19.5" hidden="false" customHeight="true" outlineLevel="0" collapsed="false">
      <c r="B18" s="460" t="s">
        <v>125</v>
      </c>
      <c r="C18" s="285" t="n">
        <v>0.112650910431316</v>
      </c>
      <c r="D18" s="133" t="n">
        <v>0.00619791525303112</v>
      </c>
      <c r="E18" s="133" t="n">
        <v>0.484598391881553</v>
      </c>
      <c r="F18" s="133" t="n">
        <v>0.185098401347834</v>
      </c>
      <c r="G18" s="133" t="n">
        <v>0.00432387213197559</v>
      </c>
      <c r="H18" s="133" t="n">
        <v>0.0226310846016482</v>
      </c>
      <c r="I18" s="301" t="n">
        <v>0.184499424352641</v>
      </c>
      <c r="J18" s="463" t="n">
        <v>1</v>
      </c>
    </row>
    <row r="19" customFormat="false" ht="19.5" hidden="false" customHeight="true" outlineLevel="0" collapsed="false">
      <c r="B19" s="318" t="s">
        <v>126</v>
      </c>
      <c r="C19" s="162" t="n">
        <v>0.259276913767537</v>
      </c>
      <c r="D19" s="107" t="n">
        <v>0.00023871736189898</v>
      </c>
      <c r="E19" s="107" t="n">
        <v>0.348203005420897</v>
      </c>
      <c r="F19" s="107" t="n">
        <v>0.00161254179885223</v>
      </c>
      <c r="G19" s="107" t="n">
        <v>0.150649662543617</v>
      </c>
      <c r="H19" s="107" t="n">
        <v>0.00182173952675262</v>
      </c>
      <c r="I19" s="52" t="n">
        <v>0.238197419580446</v>
      </c>
      <c r="J19" s="340" t="n">
        <v>1</v>
      </c>
    </row>
    <row r="20" customFormat="false" ht="19.5" hidden="false" customHeight="true" outlineLevel="0" collapsed="false">
      <c r="B20" s="318" t="s">
        <v>198</v>
      </c>
      <c r="C20" s="162" t="n">
        <v>0.0803583055242788</v>
      </c>
      <c r="D20" s="107" t="n">
        <v>0</v>
      </c>
      <c r="E20" s="107" t="n">
        <v>0.903283663486634</v>
      </c>
      <c r="F20" s="107" t="n">
        <v>0</v>
      </c>
      <c r="G20" s="107" t="n">
        <v>0.011917609763065</v>
      </c>
      <c r="H20" s="107" t="n">
        <v>0</v>
      </c>
      <c r="I20" s="52" t="n">
        <v>0.00444042122602223</v>
      </c>
      <c r="J20" s="340" t="n">
        <v>1</v>
      </c>
    </row>
    <row r="21" customFormat="false" ht="19.5" hidden="false" customHeight="true" outlineLevel="0" collapsed="false">
      <c r="B21" s="318" t="s">
        <v>199</v>
      </c>
      <c r="C21" s="162" t="n">
        <v>0.133108777537495</v>
      </c>
      <c r="D21" s="107" t="n">
        <v>0</v>
      </c>
      <c r="E21" s="107" t="n">
        <v>0.651671538653641</v>
      </c>
      <c r="F21" s="107" t="n">
        <v>0</v>
      </c>
      <c r="G21" s="107" t="n">
        <v>0.163173462911283</v>
      </c>
      <c r="H21" s="107" t="n">
        <v>0.000204476230047209</v>
      </c>
      <c r="I21" s="52" t="n">
        <v>0.0518417446675326</v>
      </c>
      <c r="J21" s="340" t="n">
        <v>1</v>
      </c>
    </row>
    <row r="22" customFormat="false" ht="19.5" hidden="false" customHeight="true" outlineLevel="0" collapsed="false">
      <c r="B22" s="415" t="s">
        <v>200</v>
      </c>
      <c r="C22" s="164" t="n">
        <v>0.133108777537495</v>
      </c>
      <c r="D22" s="135" t="n">
        <v>0</v>
      </c>
      <c r="E22" s="135" t="n">
        <v>0.651671538653641</v>
      </c>
      <c r="F22" s="135" t="n">
        <v>0</v>
      </c>
      <c r="G22" s="135" t="n">
        <v>0.163173462911283</v>
      </c>
      <c r="H22" s="135" t="n">
        <v>0.000204476230047209</v>
      </c>
      <c r="I22" s="166" t="n">
        <v>0.0518417446675326</v>
      </c>
      <c r="J22" s="406" t="n">
        <v>1</v>
      </c>
    </row>
    <row r="23" customFormat="false" ht="19.5" hidden="false" customHeight="true" outlineLevel="0" collapsed="false">
      <c r="B23" s="362" t="s">
        <v>129</v>
      </c>
      <c r="C23" s="407" t="n">
        <v>0.131187190319088</v>
      </c>
      <c r="D23" s="423" t="n">
        <v>0.00473320846253954</v>
      </c>
      <c r="E23" s="423" t="n">
        <v>0.481248262350378</v>
      </c>
      <c r="F23" s="423" t="n">
        <v>0.140518217639097</v>
      </c>
      <c r="G23" s="423" t="n">
        <v>0.0331818244863468</v>
      </c>
      <c r="H23" s="423" t="n">
        <v>0.0206211227592218</v>
      </c>
      <c r="I23" s="408" t="n">
        <v>0.188510173983328</v>
      </c>
      <c r="J23" s="410" t="n">
        <v>1</v>
      </c>
    </row>
  </sheetData>
  <mergeCells count="3">
    <mergeCell ref="I1:J1"/>
    <mergeCell ref="I6:J6"/>
    <mergeCell ref="I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.13"/>
    <col collapsed="false" customWidth="true" hidden="false" outlineLevel="0" max="2" min="2" style="75" width="25.56"/>
    <col collapsed="false" customWidth="true" hidden="false" outlineLevel="0" max="3" min="3" style="75" width="12.42"/>
    <col collapsed="false" customWidth="true" hidden="false" outlineLevel="0" max="4" min="4" style="75" width="13.99"/>
    <col collapsed="false" customWidth="true" hidden="false" outlineLevel="0" max="5" min="5" style="75" width="11.7"/>
    <col collapsed="false" customWidth="true" hidden="false" outlineLevel="0" max="6" min="6" style="75" width="14.41"/>
    <col collapsed="false" customWidth="true" hidden="false" outlineLevel="0" max="7" min="7" style="75" width="12.99"/>
    <col collapsed="false" customWidth="true" hidden="false" outlineLevel="0" max="8" min="8" style="75" width="12.7"/>
    <col collapsed="false" customWidth="true" hidden="false" outlineLevel="0" max="9" min="9" style="75" width="13.41"/>
    <col collapsed="false" customWidth="true" hidden="false" outlineLevel="0" max="10" min="10" style="75" width="16.7"/>
    <col collapsed="false" customWidth="false" hidden="false" outlineLevel="0" max="257" min="11" style="75" width="11.42"/>
  </cols>
  <sheetData>
    <row r="1" customFormat="false" ht="18" hidden="false" customHeight="true" outlineLevel="0" collapsed="false">
      <c r="B1" s="6" t="s">
        <v>277</v>
      </c>
      <c r="F1" s="283"/>
      <c r="I1" s="76"/>
      <c r="J1" s="76"/>
    </row>
    <row r="2" customFormat="false" ht="12" hidden="false" customHeight="true" outlineLevel="0" collapsed="false">
      <c r="B2" s="158"/>
      <c r="I2" s="76"/>
      <c r="J2" s="76"/>
    </row>
    <row r="3" customFormat="false" ht="18" hidden="false" customHeight="true" outlineLevel="0" collapsed="false">
      <c r="B3" s="6" t="s">
        <v>63</v>
      </c>
      <c r="C3" s="494"/>
      <c r="D3" s="195"/>
      <c r="E3" s="195"/>
      <c r="F3" s="195"/>
      <c r="G3" s="195"/>
      <c r="H3" s="195"/>
      <c r="I3" s="195"/>
      <c r="J3" s="195"/>
    </row>
    <row r="4" customFormat="false" ht="9" hidden="false" customHeight="true" outlineLevel="0" collapsed="false">
      <c r="B4" s="158"/>
      <c r="C4" s="494"/>
      <c r="D4" s="195"/>
      <c r="E4" s="195"/>
      <c r="F4" s="195"/>
      <c r="G4" s="195"/>
      <c r="H4" s="195"/>
      <c r="I4" s="195"/>
      <c r="J4" s="195"/>
    </row>
    <row r="5" customFormat="false" ht="15" hidden="false" customHeight="true" outlineLevel="0" collapsed="false">
      <c r="B5" s="457" t="s">
        <v>117</v>
      </c>
      <c r="C5" s="494"/>
      <c r="D5" s="195"/>
      <c r="E5" s="195"/>
      <c r="F5" s="195"/>
      <c r="G5" s="195"/>
      <c r="H5" s="195"/>
      <c r="I5" s="195"/>
      <c r="J5" s="195"/>
    </row>
    <row r="6" customFormat="false" ht="11.25" hidden="false" customHeight="true" outlineLevel="0" collapsed="false">
      <c r="B6" s="8"/>
      <c r="C6" s="8"/>
      <c r="I6" s="10" t="s">
        <v>118</v>
      </c>
      <c r="J6" s="10"/>
    </row>
    <row r="7" s="411" customFormat="true" ht="55.5" hidden="false" customHeight="true" outlineLevel="0" collapsed="false">
      <c r="B7" s="307" t="s">
        <v>225</v>
      </c>
      <c r="C7" s="495" t="s">
        <v>263</v>
      </c>
      <c r="D7" s="493" t="s">
        <v>264</v>
      </c>
      <c r="E7" s="413" t="s">
        <v>265</v>
      </c>
      <c r="F7" s="413" t="s">
        <v>266</v>
      </c>
      <c r="G7" s="413" t="s">
        <v>267</v>
      </c>
      <c r="H7" s="413" t="s">
        <v>268</v>
      </c>
      <c r="I7" s="414" t="s">
        <v>278</v>
      </c>
      <c r="J7" s="336" t="s">
        <v>279</v>
      </c>
    </row>
    <row r="8" customFormat="false" ht="18.75" hidden="false" customHeight="true" outlineLevel="0" collapsed="false">
      <c r="B8" s="315" t="s">
        <v>226</v>
      </c>
      <c r="C8" s="92" t="n">
        <v>322065.71</v>
      </c>
      <c r="D8" s="92" t="n">
        <v>12656.88</v>
      </c>
      <c r="E8" s="92" t="n">
        <v>1312349.28</v>
      </c>
      <c r="F8" s="92" t="n">
        <v>497334.75</v>
      </c>
      <c r="G8" s="92" t="n">
        <v>7901.96</v>
      </c>
      <c r="H8" s="92" t="n">
        <v>59761.23</v>
      </c>
      <c r="I8" s="20" t="n">
        <v>484439.88</v>
      </c>
      <c r="J8" s="461" t="n">
        <v>2696509.69</v>
      </c>
    </row>
    <row r="9" customFormat="false" ht="18.75" hidden="false" customHeight="true" outlineLevel="0" collapsed="false">
      <c r="B9" s="318" t="s">
        <v>227</v>
      </c>
      <c r="C9" s="95" t="n">
        <v>5169.85</v>
      </c>
      <c r="D9" s="95" t="n">
        <v>5462.94</v>
      </c>
      <c r="E9" s="95" t="n">
        <v>56392.71</v>
      </c>
      <c r="F9" s="95" t="n">
        <v>43806.84</v>
      </c>
      <c r="G9" s="95" t="n">
        <v>4195.01</v>
      </c>
      <c r="H9" s="95" t="n">
        <v>4489.97</v>
      </c>
      <c r="I9" s="26" t="n">
        <v>50589.73</v>
      </c>
      <c r="J9" s="358" t="n">
        <v>170107.05</v>
      </c>
    </row>
    <row r="10" customFormat="false" ht="18.75" hidden="false" customHeight="true" outlineLevel="0" collapsed="false">
      <c r="B10" s="322" t="s">
        <v>228</v>
      </c>
      <c r="C10" s="129" t="n">
        <v>2103.28</v>
      </c>
      <c r="D10" s="129" t="n">
        <v>0</v>
      </c>
      <c r="E10" s="129" t="n">
        <v>47998.2</v>
      </c>
      <c r="F10" s="129" t="n">
        <v>0</v>
      </c>
      <c r="G10" s="129" t="n">
        <v>544.02</v>
      </c>
      <c r="H10" s="129" t="n">
        <v>1911.56</v>
      </c>
      <c r="I10" s="130" t="n">
        <v>4360.85</v>
      </c>
      <c r="J10" s="436" t="n">
        <v>56917.91</v>
      </c>
    </row>
    <row r="11" customFormat="false" ht="21" hidden="false" customHeight="true" outlineLevel="0" collapsed="false">
      <c r="B11" s="362" t="s">
        <v>145</v>
      </c>
      <c r="C11" s="418" t="n">
        <v>329338.84</v>
      </c>
      <c r="D11" s="418" t="n">
        <v>18119.82</v>
      </c>
      <c r="E11" s="418" t="n">
        <v>1416740.19</v>
      </c>
      <c r="F11" s="418" t="n">
        <v>541141.59</v>
      </c>
      <c r="G11" s="418" t="n">
        <v>12640.99</v>
      </c>
      <c r="H11" s="418" t="n">
        <v>66162.76</v>
      </c>
      <c r="I11" s="364" t="n">
        <v>539390.46</v>
      </c>
      <c r="J11" s="365" t="n">
        <v>2923534.65</v>
      </c>
    </row>
    <row r="12" customFormat="false" ht="12.75" hidden="false" customHeight="true" outlineLevel="0" collapsed="false">
      <c r="B12" s="300"/>
      <c r="C12" s="221"/>
      <c r="D12" s="221"/>
      <c r="E12" s="221"/>
      <c r="F12" s="221"/>
      <c r="G12" s="221"/>
      <c r="H12" s="221"/>
      <c r="I12" s="221"/>
      <c r="J12" s="290"/>
    </row>
    <row r="13" customFormat="false" ht="15" hidden="false" customHeight="true" outlineLevel="0" collapsed="false">
      <c r="B13" s="45" t="s">
        <v>224</v>
      </c>
      <c r="C13" s="157"/>
      <c r="D13" s="157"/>
      <c r="E13" s="157"/>
      <c r="F13" s="157"/>
      <c r="G13" s="157"/>
      <c r="H13" s="157"/>
      <c r="I13" s="157"/>
      <c r="J13" s="157"/>
    </row>
    <row r="14" customFormat="false" ht="11.25" hidden="false" customHeight="true" outlineLevel="0" collapsed="false">
      <c r="B14" s="8"/>
      <c r="C14" s="8"/>
      <c r="I14" s="10" t="s">
        <v>131</v>
      </c>
      <c r="J14" s="10"/>
    </row>
    <row r="15" s="411" customFormat="true" ht="55.5" hidden="false" customHeight="true" outlineLevel="0" collapsed="false">
      <c r="B15" s="307" t="s">
        <v>225</v>
      </c>
      <c r="C15" s="495" t="s">
        <v>263</v>
      </c>
      <c r="D15" s="493" t="s">
        <v>264</v>
      </c>
      <c r="E15" s="413" t="s">
        <v>265</v>
      </c>
      <c r="F15" s="413" t="s">
        <v>266</v>
      </c>
      <c r="G15" s="413" t="s">
        <v>267</v>
      </c>
      <c r="H15" s="413" t="s">
        <v>268</v>
      </c>
      <c r="I15" s="414" t="s">
        <v>278</v>
      </c>
      <c r="J15" s="336" t="s">
        <v>279</v>
      </c>
    </row>
    <row r="16" customFormat="false" ht="18.95" hidden="false" customHeight="true" outlineLevel="0" collapsed="false">
      <c r="B16" s="315" t="s">
        <v>226</v>
      </c>
      <c r="C16" s="105" t="n">
        <v>0.119437994676741</v>
      </c>
      <c r="D16" s="105" t="n">
        <v>0.00469380104471273</v>
      </c>
      <c r="E16" s="105" t="n">
        <v>0.486684429455916</v>
      </c>
      <c r="F16" s="105" t="n">
        <v>0.184436477956806</v>
      </c>
      <c r="G16" s="105" t="n">
        <v>0.00293044005341587</v>
      </c>
      <c r="H16" s="105" t="n">
        <v>0.0221624384372229</v>
      </c>
      <c r="I16" s="47" t="n">
        <v>0.179654418375185</v>
      </c>
      <c r="J16" s="463" t="n">
        <v>1</v>
      </c>
    </row>
    <row r="17" customFormat="false" ht="18.95" hidden="false" customHeight="true" outlineLevel="0" collapsed="false">
      <c r="B17" s="318" t="s">
        <v>227</v>
      </c>
      <c r="C17" s="107" t="n">
        <v>0.0303917444926592</v>
      </c>
      <c r="D17" s="107" t="n">
        <v>0.0321147183494159</v>
      </c>
      <c r="E17" s="107" t="n">
        <v>0.331513067800541</v>
      </c>
      <c r="F17" s="107" t="n">
        <v>0.257525129029044</v>
      </c>
      <c r="G17" s="107" t="n">
        <v>0.0246610002348521</v>
      </c>
      <c r="H17" s="107" t="n">
        <v>0.0263949671692032</v>
      </c>
      <c r="I17" s="52" t="n">
        <v>0.297399372924285</v>
      </c>
      <c r="J17" s="340" t="n">
        <v>1</v>
      </c>
    </row>
    <row r="18" customFormat="false" ht="18.95" hidden="false" customHeight="true" outlineLevel="0" collapsed="false">
      <c r="B18" s="322" t="s">
        <v>228</v>
      </c>
      <c r="C18" s="135" t="n">
        <v>0.0369528677353051</v>
      </c>
      <c r="D18" s="135" t="n">
        <v>0</v>
      </c>
      <c r="E18" s="135" t="n">
        <v>0.843288167116466</v>
      </c>
      <c r="F18" s="135" t="n">
        <v>0</v>
      </c>
      <c r="G18" s="135" t="n">
        <v>0.00955797568814456</v>
      </c>
      <c r="H18" s="135" t="n">
        <v>0.0335845079343216</v>
      </c>
      <c r="I18" s="166" t="n">
        <v>0.0766164815257623</v>
      </c>
      <c r="J18" s="406" t="n">
        <v>1</v>
      </c>
    </row>
    <row r="19" customFormat="false" ht="21" hidden="false" customHeight="true" outlineLevel="0" collapsed="false">
      <c r="B19" s="362" t="s">
        <v>145</v>
      </c>
      <c r="C19" s="423" t="n">
        <v>0.112650910431316</v>
      </c>
      <c r="D19" s="423" t="n">
        <v>0.00619791525303112</v>
      </c>
      <c r="E19" s="423" t="n">
        <v>0.484598391881553</v>
      </c>
      <c r="F19" s="423" t="n">
        <v>0.185098401347834</v>
      </c>
      <c r="G19" s="423" t="n">
        <v>0.00432387213197559</v>
      </c>
      <c r="H19" s="423" t="n">
        <v>0.0226310846016482</v>
      </c>
      <c r="I19" s="408" t="n">
        <v>0.184499424352641</v>
      </c>
      <c r="J19" s="410" t="n">
        <v>1</v>
      </c>
    </row>
  </sheetData>
  <mergeCells count="3">
    <mergeCell ref="I1:J1"/>
    <mergeCell ref="I6:J6"/>
    <mergeCell ref="I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.13"/>
    <col collapsed="false" customWidth="true" hidden="false" outlineLevel="0" max="2" min="2" style="75" width="25.56"/>
    <col collapsed="false" customWidth="true" hidden="false" outlineLevel="0" max="3" min="3" style="75" width="12.42"/>
    <col collapsed="false" customWidth="true" hidden="false" outlineLevel="0" max="4" min="4" style="75" width="13.99"/>
    <col collapsed="false" customWidth="true" hidden="false" outlineLevel="0" max="5" min="5" style="75" width="11.7"/>
    <col collapsed="false" customWidth="true" hidden="false" outlineLevel="0" max="6" min="6" style="75" width="14.41"/>
    <col collapsed="false" customWidth="true" hidden="false" outlineLevel="0" max="7" min="7" style="75" width="12.99"/>
    <col collapsed="false" customWidth="true" hidden="false" outlineLevel="0" max="8" min="8" style="75" width="12.7"/>
    <col collapsed="false" customWidth="true" hidden="false" outlineLevel="0" max="9" min="9" style="75" width="13.41"/>
    <col collapsed="false" customWidth="true" hidden="false" outlineLevel="0" max="10" min="10" style="75" width="16.7"/>
    <col collapsed="false" customWidth="false" hidden="false" outlineLevel="0" max="257" min="11" style="75" width="11.42"/>
  </cols>
  <sheetData>
    <row r="1" customFormat="false" ht="18" hidden="false" customHeight="true" outlineLevel="0" collapsed="false">
      <c r="B1" s="6" t="s">
        <v>277</v>
      </c>
      <c r="F1" s="283"/>
      <c r="I1" s="76"/>
      <c r="J1" s="76"/>
    </row>
    <row r="2" customFormat="false" ht="9" hidden="false" customHeight="true" outlineLevel="0" collapsed="false">
      <c r="B2" s="158"/>
    </row>
    <row r="3" customFormat="false" ht="18" hidden="false" customHeight="false" outlineLevel="0" collapsed="false">
      <c r="B3" s="6" t="s">
        <v>64</v>
      </c>
    </row>
    <row r="4" customFormat="false" ht="6" hidden="false" customHeight="true" outlineLevel="0" collapsed="false">
      <c r="B4" s="158"/>
    </row>
    <row r="5" customFormat="false" ht="15" hidden="false" customHeight="true" outlineLevel="0" collapsed="false">
      <c r="B5" s="457" t="s">
        <v>117</v>
      </c>
    </row>
    <row r="6" customFormat="false" ht="11.25" hidden="false" customHeight="true" outlineLevel="0" collapsed="false">
      <c r="J6" s="10" t="s">
        <v>118</v>
      </c>
      <c r="K6" s="76"/>
    </row>
    <row r="7" customFormat="false" ht="53.25" hidden="false" customHeight="true" outlineLevel="0" collapsed="false">
      <c r="B7" s="307" t="s">
        <v>132</v>
      </c>
      <c r="C7" s="492" t="s">
        <v>263</v>
      </c>
      <c r="D7" s="493" t="s">
        <v>264</v>
      </c>
      <c r="E7" s="413" t="s">
        <v>265</v>
      </c>
      <c r="F7" s="413" t="s">
        <v>266</v>
      </c>
      <c r="G7" s="413" t="s">
        <v>267</v>
      </c>
      <c r="H7" s="413" t="s">
        <v>268</v>
      </c>
      <c r="I7" s="414" t="s">
        <v>278</v>
      </c>
      <c r="J7" s="336" t="s">
        <v>279</v>
      </c>
    </row>
    <row r="8" customFormat="false" ht="16.5" hidden="false" customHeight="true" outlineLevel="0" collapsed="false">
      <c r="B8" s="357" t="s">
        <v>133</v>
      </c>
      <c r="C8" s="69" t="n">
        <v>4290.78057</v>
      </c>
      <c r="D8" s="92" t="n">
        <v>2219.93026</v>
      </c>
      <c r="E8" s="92" t="n">
        <v>6443.37094</v>
      </c>
      <c r="F8" s="92" t="n">
        <v>2980.12365</v>
      </c>
      <c r="G8" s="92" t="n">
        <v>0</v>
      </c>
      <c r="H8" s="92" t="n">
        <v>218.05173</v>
      </c>
      <c r="I8" s="20" t="n">
        <v>24157.50688</v>
      </c>
      <c r="J8" s="461" t="n">
        <v>40309.76403</v>
      </c>
    </row>
    <row r="9" customFormat="false" ht="16.5" hidden="false" customHeight="true" outlineLevel="0" collapsed="false">
      <c r="B9" s="357" t="s">
        <v>134</v>
      </c>
      <c r="C9" s="71" t="n">
        <v>3554.27193</v>
      </c>
      <c r="D9" s="95" t="n">
        <v>0</v>
      </c>
      <c r="E9" s="95" t="n">
        <v>14392.80116</v>
      </c>
      <c r="F9" s="95" t="n">
        <v>791.44921</v>
      </c>
      <c r="G9" s="95" t="n">
        <v>0</v>
      </c>
      <c r="H9" s="95" t="n">
        <v>351.59202</v>
      </c>
      <c r="I9" s="26" t="n">
        <v>25154.34077</v>
      </c>
      <c r="J9" s="358" t="n">
        <v>44244.45509</v>
      </c>
    </row>
    <row r="10" customFormat="false" ht="16.5" hidden="false" customHeight="true" outlineLevel="0" collapsed="false">
      <c r="B10" s="357" t="s">
        <v>135</v>
      </c>
      <c r="C10" s="71" t="n">
        <v>43742.88959</v>
      </c>
      <c r="D10" s="95" t="n">
        <v>4941.37532</v>
      </c>
      <c r="E10" s="95" t="n">
        <v>142937.91667</v>
      </c>
      <c r="F10" s="95" t="n">
        <v>13867.03805</v>
      </c>
      <c r="G10" s="95" t="n">
        <v>365.42956</v>
      </c>
      <c r="H10" s="95" t="n">
        <v>12626.47357</v>
      </c>
      <c r="I10" s="26" t="n">
        <v>160657.4968</v>
      </c>
      <c r="J10" s="358" t="n">
        <v>379138.61956</v>
      </c>
    </row>
    <row r="11" customFormat="false" ht="16.5" hidden="false" customHeight="true" outlineLevel="0" collapsed="false">
      <c r="B11" s="357" t="s">
        <v>136</v>
      </c>
      <c r="C11" s="71" t="n">
        <v>31378.31847</v>
      </c>
      <c r="D11" s="95" t="n">
        <v>1140</v>
      </c>
      <c r="E11" s="95" t="n">
        <v>98434.43403</v>
      </c>
      <c r="F11" s="95" t="n">
        <v>12961.83289</v>
      </c>
      <c r="G11" s="95" t="n">
        <v>181.30678</v>
      </c>
      <c r="H11" s="95" t="n">
        <v>6952.21104</v>
      </c>
      <c r="I11" s="26" t="n">
        <v>60972.38714</v>
      </c>
      <c r="J11" s="358" t="n">
        <v>212020.49035</v>
      </c>
    </row>
    <row r="12" customFormat="false" ht="16.5" hidden="false" customHeight="true" outlineLevel="0" collapsed="false">
      <c r="B12" s="357" t="s">
        <v>137</v>
      </c>
      <c r="C12" s="71" t="n">
        <v>35355.388082</v>
      </c>
      <c r="D12" s="95" t="n">
        <v>955.4307</v>
      </c>
      <c r="E12" s="95" t="n">
        <v>201641.254664</v>
      </c>
      <c r="F12" s="95" t="n">
        <v>55206.099909</v>
      </c>
      <c r="G12" s="95" t="n">
        <v>2009.01781</v>
      </c>
      <c r="H12" s="95" t="n">
        <v>9308.293438</v>
      </c>
      <c r="I12" s="26" t="n">
        <v>51528.805817</v>
      </c>
      <c r="J12" s="358" t="n">
        <v>356004.29042</v>
      </c>
    </row>
    <row r="13" customFormat="false" ht="16.5" hidden="false" customHeight="true" outlineLevel="0" collapsed="false">
      <c r="B13" s="357" t="s">
        <v>138</v>
      </c>
      <c r="C13" s="71" t="n">
        <v>83367.556111</v>
      </c>
      <c r="D13" s="95" t="n">
        <v>7852.046354</v>
      </c>
      <c r="E13" s="95" t="n">
        <v>360480.732392</v>
      </c>
      <c r="F13" s="95" t="n">
        <v>152128.325094</v>
      </c>
      <c r="G13" s="95" t="n">
        <v>3626.839747</v>
      </c>
      <c r="H13" s="95" t="n">
        <v>11855.367868</v>
      </c>
      <c r="I13" s="26" t="n">
        <v>105658.748194</v>
      </c>
      <c r="J13" s="358" t="n">
        <v>724969.61576</v>
      </c>
    </row>
    <row r="14" customFormat="false" ht="16.5" hidden="false" customHeight="true" outlineLevel="0" collapsed="false">
      <c r="B14" s="359" t="s">
        <v>139</v>
      </c>
      <c r="C14" s="266" t="n">
        <v>127649.626151</v>
      </c>
      <c r="D14" s="128" t="n">
        <v>1011.038908</v>
      </c>
      <c r="E14" s="128" t="n">
        <v>592409.644124</v>
      </c>
      <c r="F14" s="128" t="n">
        <v>303206.757507</v>
      </c>
      <c r="G14" s="128" t="n">
        <v>6458.395894</v>
      </c>
      <c r="H14" s="128" t="n">
        <v>24850.722734</v>
      </c>
      <c r="I14" s="153" t="n">
        <v>111261.130858</v>
      </c>
      <c r="J14" s="436" t="n">
        <v>1166847.316176</v>
      </c>
    </row>
    <row r="15" customFormat="false" ht="21" hidden="false" customHeight="true" outlineLevel="0" collapsed="false">
      <c r="B15" s="362" t="s">
        <v>145</v>
      </c>
      <c r="C15" s="418" t="n">
        <v>329338.830904</v>
      </c>
      <c r="D15" s="418" t="n">
        <v>18119.821542</v>
      </c>
      <c r="E15" s="418" t="n">
        <v>1416740.15398</v>
      </c>
      <c r="F15" s="418" t="n">
        <v>541141.62631</v>
      </c>
      <c r="G15" s="418" t="n">
        <v>12640.989791</v>
      </c>
      <c r="H15" s="418" t="n">
        <v>66162.7124</v>
      </c>
      <c r="I15" s="364" t="n">
        <v>539390.416459</v>
      </c>
      <c r="J15" s="365" t="n">
        <v>2923534.551386</v>
      </c>
    </row>
    <row r="16" customFormat="false" ht="12" hidden="false" customHeight="true" outlineLevel="0" collapsed="false"/>
    <row r="17" customFormat="false" ht="15" hidden="false" customHeight="true" outlineLevel="0" collapsed="false">
      <c r="B17" s="45" t="s">
        <v>224</v>
      </c>
    </row>
    <row r="18" customFormat="false" ht="14.25" hidden="false" customHeight="false" outlineLevel="0" collapsed="false">
      <c r="J18" s="10" t="s">
        <v>131</v>
      </c>
      <c r="K18" s="76"/>
    </row>
    <row r="19" customFormat="false" ht="53.25" hidden="false" customHeight="true" outlineLevel="0" collapsed="false">
      <c r="B19" s="307" t="s">
        <v>132</v>
      </c>
      <c r="C19" s="492" t="s">
        <v>263</v>
      </c>
      <c r="D19" s="493" t="s">
        <v>264</v>
      </c>
      <c r="E19" s="413" t="s">
        <v>265</v>
      </c>
      <c r="F19" s="413" t="s">
        <v>266</v>
      </c>
      <c r="G19" s="413" t="s">
        <v>267</v>
      </c>
      <c r="H19" s="413" t="s">
        <v>268</v>
      </c>
      <c r="I19" s="414" t="s">
        <v>278</v>
      </c>
      <c r="J19" s="336" t="s">
        <v>279</v>
      </c>
    </row>
    <row r="20" customFormat="false" ht="16.5" hidden="false" customHeight="true" outlineLevel="0" collapsed="false">
      <c r="B20" s="357" t="s">
        <v>133</v>
      </c>
      <c r="C20" s="160" t="n">
        <v>0.106445191959116</v>
      </c>
      <c r="D20" s="105" t="n">
        <v>0.055071775124951</v>
      </c>
      <c r="E20" s="105" t="n">
        <v>0.159846406821052</v>
      </c>
      <c r="F20" s="105" t="n">
        <v>0.0739305655022461</v>
      </c>
      <c r="G20" s="105" t="n">
        <v>0</v>
      </c>
      <c r="H20" s="105" t="n">
        <v>0.00540940229364077</v>
      </c>
      <c r="I20" s="47" t="n">
        <v>0.599296658298994</v>
      </c>
      <c r="J20" s="463" t="n">
        <v>1</v>
      </c>
    </row>
    <row r="21" customFormat="false" ht="16.5" hidden="false" customHeight="true" outlineLevel="0" collapsed="false">
      <c r="B21" s="357" t="s">
        <v>134</v>
      </c>
      <c r="C21" s="162" t="n">
        <v>0.0803325958647262</v>
      </c>
      <c r="D21" s="107" t="n">
        <v>0</v>
      </c>
      <c r="E21" s="107" t="n">
        <v>0.325301806310482</v>
      </c>
      <c r="F21" s="107" t="n">
        <v>0.0178880993875972</v>
      </c>
      <c r="G21" s="107" t="n">
        <v>0</v>
      </c>
      <c r="H21" s="107" t="n">
        <v>0.00794657814826305</v>
      </c>
      <c r="I21" s="52" t="n">
        <v>0.568530920288932</v>
      </c>
      <c r="J21" s="463" t="n">
        <v>1</v>
      </c>
    </row>
    <row r="22" customFormat="false" ht="16.5" hidden="false" customHeight="true" outlineLevel="0" collapsed="false">
      <c r="B22" s="357" t="s">
        <v>135</v>
      </c>
      <c r="C22" s="162" t="n">
        <v>0.115374396944222</v>
      </c>
      <c r="D22" s="107" t="n">
        <v>0.0130331627142985</v>
      </c>
      <c r="E22" s="107" t="n">
        <v>0.3770070082438</v>
      </c>
      <c r="F22" s="107" t="n">
        <v>0.0365751135194116</v>
      </c>
      <c r="G22" s="107" t="n">
        <v>0.000963841563869411</v>
      </c>
      <c r="H22" s="107" t="n">
        <v>0.0333030530750292</v>
      </c>
      <c r="I22" s="52" t="n">
        <v>0.423743423939369</v>
      </c>
      <c r="J22" s="463" t="n">
        <v>1</v>
      </c>
    </row>
    <row r="23" customFormat="false" ht="16.5" hidden="false" customHeight="true" outlineLevel="0" collapsed="false">
      <c r="B23" s="357" t="s">
        <v>136</v>
      </c>
      <c r="C23" s="162" t="n">
        <v>0.147996631920817</v>
      </c>
      <c r="D23" s="107" t="n">
        <v>0.00537683880514617</v>
      </c>
      <c r="E23" s="107" t="n">
        <v>0.464268495311496</v>
      </c>
      <c r="F23" s="107" t="n">
        <v>0.0611348123410281</v>
      </c>
      <c r="G23" s="107" t="n">
        <v>0.000855138009070263</v>
      </c>
      <c r="H23" s="107" t="n">
        <v>0.0327902790363488</v>
      </c>
      <c r="I23" s="52" t="n">
        <v>0.287577804576094</v>
      </c>
      <c r="J23" s="463" t="n">
        <v>1</v>
      </c>
    </row>
    <row r="24" customFormat="false" ht="16.5" hidden="false" customHeight="true" outlineLevel="0" collapsed="false">
      <c r="B24" s="357" t="s">
        <v>137</v>
      </c>
      <c r="C24" s="162" t="n">
        <v>0.0993116909919515</v>
      </c>
      <c r="D24" s="107" t="n">
        <v>0.00268376175712046</v>
      </c>
      <c r="E24" s="107" t="n">
        <v>0.566401192598301</v>
      </c>
      <c r="F24" s="107" t="n">
        <v>0.155071445470137</v>
      </c>
      <c r="G24" s="107" t="n">
        <v>0.00564324044418071</v>
      </c>
      <c r="H24" s="107" t="n">
        <v>0.0261465765679915</v>
      </c>
      <c r="I24" s="52" t="n">
        <v>0.144742092170317</v>
      </c>
      <c r="J24" s="463" t="n">
        <v>1</v>
      </c>
    </row>
    <row r="25" customFormat="false" ht="16.5" hidden="false" customHeight="true" outlineLevel="0" collapsed="false">
      <c r="B25" s="357" t="s">
        <v>138</v>
      </c>
      <c r="C25" s="162" t="n">
        <v>0.114994551907674</v>
      </c>
      <c r="D25" s="107" t="n">
        <v>0.0108308626779738</v>
      </c>
      <c r="E25" s="107" t="n">
        <v>0.497235642095291</v>
      </c>
      <c r="F25" s="107" t="n">
        <v>0.209840966830756</v>
      </c>
      <c r="G25" s="107" t="n">
        <v>0.00500274724368678</v>
      </c>
      <c r="H25" s="107" t="n">
        <v>0.016352916881312</v>
      </c>
      <c r="I25" s="52" t="n">
        <v>0.145742312363306</v>
      </c>
      <c r="J25" s="463" t="n">
        <v>1</v>
      </c>
    </row>
    <row r="26" customFormat="false" ht="16.5" hidden="false" customHeight="true" outlineLevel="0" collapsed="false">
      <c r="B26" s="359" t="s">
        <v>139</v>
      </c>
      <c r="C26" s="164" t="n">
        <v>0.109397025970231</v>
      </c>
      <c r="D26" s="135" t="n">
        <v>0.000866470611864956</v>
      </c>
      <c r="E26" s="135" t="n">
        <v>0.507701081290952</v>
      </c>
      <c r="F26" s="135" t="n">
        <v>0.259851270430712</v>
      </c>
      <c r="G26" s="135" t="n">
        <v>0.00553491087005753</v>
      </c>
      <c r="H26" s="135" t="n">
        <v>0.0212973217570924</v>
      </c>
      <c r="I26" s="166" t="n">
        <v>0.095351919069091</v>
      </c>
      <c r="J26" s="422" t="n">
        <v>1</v>
      </c>
    </row>
    <row r="27" customFormat="false" ht="21" hidden="false" customHeight="true" outlineLevel="0" collapsed="false">
      <c r="B27" s="362" t="s">
        <v>145</v>
      </c>
      <c r="C27" s="423" t="n">
        <v>0.112650911119852</v>
      </c>
      <c r="D27" s="423" t="n">
        <v>0.00619791598953729</v>
      </c>
      <c r="E27" s="423" t="n">
        <v>0.484598395906882</v>
      </c>
      <c r="F27" s="423" t="n">
        <v>0.185098420011302</v>
      </c>
      <c r="G27" s="423" t="n">
        <v>0.00432387220633569</v>
      </c>
      <c r="H27" s="423" t="n">
        <v>0.0226310690833578</v>
      </c>
      <c r="I27" s="408" t="n">
        <v>0.184499415682734</v>
      </c>
      <c r="J27" s="410" t="n">
        <v>1</v>
      </c>
    </row>
  </sheetData>
  <mergeCells count="1"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.13"/>
    <col collapsed="false" customWidth="true" hidden="false" outlineLevel="0" max="2" min="2" style="75" width="25.56"/>
    <col collapsed="false" customWidth="true" hidden="false" outlineLevel="0" max="3" min="3" style="75" width="12.42"/>
    <col collapsed="false" customWidth="true" hidden="false" outlineLevel="0" max="4" min="4" style="75" width="13.99"/>
    <col collapsed="false" customWidth="true" hidden="false" outlineLevel="0" max="5" min="5" style="75" width="11.7"/>
    <col collapsed="false" customWidth="true" hidden="false" outlineLevel="0" max="6" min="6" style="75" width="14.41"/>
    <col collapsed="false" customWidth="true" hidden="false" outlineLevel="0" max="7" min="7" style="75" width="12.99"/>
    <col collapsed="false" customWidth="true" hidden="false" outlineLevel="0" max="8" min="8" style="75" width="12.7"/>
    <col collapsed="false" customWidth="true" hidden="false" outlineLevel="0" max="9" min="9" style="75" width="13.41"/>
    <col collapsed="false" customWidth="true" hidden="false" outlineLevel="0" max="10" min="10" style="75" width="16.7"/>
    <col collapsed="false" customWidth="false" hidden="false" outlineLevel="0" max="257" min="11" style="75" width="11.42"/>
  </cols>
  <sheetData>
    <row r="1" customFormat="false" ht="18" hidden="false" customHeight="true" outlineLevel="0" collapsed="false">
      <c r="B1" s="6" t="s">
        <v>277</v>
      </c>
      <c r="F1" s="283"/>
      <c r="I1" s="76"/>
      <c r="J1" s="76"/>
    </row>
    <row r="2" customFormat="false" ht="12" hidden="false" customHeight="true" outlineLevel="0" collapsed="false">
      <c r="B2" s="158"/>
    </row>
    <row r="3" customFormat="false" ht="18" hidden="false" customHeight="false" outlineLevel="0" collapsed="false">
      <c r="B3" s="6" t="s">
        <v>65</v>
      </c>
    </row>
    <row r="4" customFormat="false" ht="9" hidden="false" customHeight="true" outlineLevel="0" collapsed="false">
      <c r="B4" s="158"/>
    </row>
    <row r="5" customFormat="false" ht="16.5" hidden="false" customHeight="false" outlineLevel="0" collapsed="false">
      <c r="B5" s="457" t="s">
        <v>117</v>
      </c>
    </row>
    <row r="6" customFormat="false" ht="11.25" hidden="false" customHeight="true" outlineLevel="0" collapsed="false">
      <c r="J6" s="10" t="s">
        <v>118</v>
      </c>
    </row>
    <row r="7" customFormat="false" ht="51.75" hidden="false" customHeight="false" outlineLevel="0" collapsed="false">
      <c r="B7" s="307" t="s">
        <v>271</v>
      </c>
      <c r="C7" s="492" t="s">
        <v>263</v>
      </c>
      <c r="D7" s="493" t="s">
        <v>264</v>
      </c>
      <c r="E7" s="413" t="s">
        <v>265</v>
      </c>
      <c r="F7" s="413" t="s">
        <v>266</v>
      </c>
      <c r="G7" s="413" t="s">
        <v>267</v>
      </c>
      <c r="H7" s="413" t="s">
        <v>268</v>
      </c>
      <c r="I7" s="414" t="s">
        <v>278</v>
      </c>
      <c r="J7" s="336" t="s">
        <v>279</v>
      </c>
    </row>
    <row r="8" customFormat="false" ht="16.5" hidden="false" customHeight="true" outlineLevel="0" collapsed="false">
      <c r="B8" s="376" t="s">
        <v>156</v>
      </c>
      <c r="C8" s="173" t="n">
        <v>149648.42</v>
      </c>
      <c r="D8" s="174" t="n">
        <v>1197.16</v>
      </c>
      <c r="E8" s="174" t="n">
        <v>297587.56</v>
      </c>
      <c r="F8" s="174" t="n">
        <v>115172.28</v>
      </c>
      <c r="G8" s="174" t="n">
        <v>1061.23</v>
      </c>
      <c r="H8" s="174" t="n">
        <v>5964.96</v>
      </c>
      <c r="I8" s="176" t="n">
        <v>103248.26</v>
      </c>
      <c r="J8" s="379" t="n">
        <v>673879.87</v>
      </c>
    </row>
    <row r="9" customFormat="false" ht="16.5" hidden="false" customHeight="true" outlineLevel="0" collapsed="false">
      <c r="B9" s="380" t="s">
        <v>157</v>
      </c>
      <c r="C9" s="277" t="n">
        <v>22650.04</v>
      </c>
      <c r="D9" s="278" t="n">
        <v>2781.06</v>
      </c>
      <c r="E9" s="278" t="n">
        <v>71541.71</v>
      </c>
      <c r="F9" s="278" t="n">
        <v>55793.56</v>
      </c>
      <c r="G9" s="278" t="n">
        <v>680.65</v>
      </c>
      <c r="H9" s="278" t="n">
        <v>14034.56</v>
      </c>
      <c r="I9" s="279" t="n">
        <v>17500.04</v>
      </c>
      <c r="J9" s="383" t="n">
        <v>184981.62</v>
      </c>
    </row>
    <row r="10" customFormat="false" ht="16.5" hidden="false" customHeight="true" outlineLevel="0" collapsed="false">
      <c r="B10" s="380" t="s">
        <v>158</v>
      </c>
      <c r="C10" s="277" t="n">
        <v>7494.16</v>
      </c>
      <c r="D10" s="278" t="n">
        <v>0</v>
      </c>
      <c r="E10" s="278" t="n">
        <v>49388.86</v>
      </c>
      <c r="F10" s="278" t="n">
        <v>0</v>
      </c>
      <c r="G10" s="278" t="n">
        <v>21.72</v>
      </c>
      <c r="H10" s="278" t="n">
        <v>209.86</v>
      </c>
      <c r="I10" s="279" t="n">
        <v>5702.65</v>
      </c>
      <c r="J10" s="383" t="n">
        <v>62817.25</v>
      </c>
    </row>
    <row r="11" customFormat="false" ht="16.5" hidden="false" customHeight="true" outlineLevel="0" collapsed="false">
      <c r="B11" s="380" t="s">
        <v>159</v>
      </c>
      <c r="C11" s="277" t="n">
        <v>5240.63</v>
      </c>
      <c r="D11" s="278" t="n">
        <v>0</v>
      </c>
      <c r="E11" s="278" t="n">
        <v>28041.62</v>
      </c>
      <c r="F11" s="278" t="n">
        <v>18686.82</v>
      </c>
      <c r="G11" s="278" t="n">
        <v>331.46</v>
      </c>
      <c r="H11" s="278" t="n">
        <v>524.01</v>
      </c>
      <c r="I11" s="279" t="n">
        <v>4221.68</v>
      </c>
      <c r="J11" s="383" t="n">
        <v>57046.22</v>
      </c>
    </row>
    <row r="12" customFormat="false" ht="16.5" hidden="false" customHeight="true" outlineLevel="0" collapsed="false">
      <c r="B12" s="380" t="s">
        <v>160</v>
      </c>
      <c r="C12" s="277" t="n">
        <v>9965.81</v>
      </c>
      <c r="D12" s="278" t="n">
        <v>0</v>
      </c>
      <c r="E12" s="278" t="n">
        <v>57441.6</v>
      </c>
      <c r="F12" s="278" t="n">
        <v>28674.83</v>
      </c>
      <c r="G12" s="278" t="n">
        <v>0.6</v>
      </c>
      <c r="H12" s="278" t="n">
        <v>13.22</v>
      </c>
      <c r="I12" s="279" t="n">
        <v>24229.39</v>
      </c>
      <c r="J12" s="383" t="n">
        <v>120325.45</v>
      </c>
    </row>
    <row r="13" customFormat="false" ht="16.5" hidden="false" customHeight="true" outlineLevel="0" collapsed="false">
      <c r="B13" s="380" t="s">
        <v>161</v>
      </c>
      <c r="C13" s="277" t="n">
        <v>2944.47</v>
      </c>
      <c r="D13" s="278" t="n">
        <v>0</v>
      </c>
      <c r="E13" s="278" t="n">
        <v>17907.62</v>
      </c>
      <c r="F13" s="278" t="n">
        <v>0</v>
      </c>
      <c r="G13" s="278" t="n">
        <v>0</v>
      </c>
      <c r="H13" s="278" t="n">
        <v>815.89</v>
      </c>
      <c r="I13" s="279" t="n">
        <v>7777.23</v>
      </c>
      <c r="J13" s="383" t="n">
        <v>29445.21</v>
      </c>
    </row>
    <row r="14" customFormat="false" ht="16.5" hidden="false" customHeight="true" outlineLevel="0" collapsed="false">
      <c r="B14" s="380" t="s">
        <v>162</v>
      </c>
      <c r="C14" s="277" t="n">
        <v>13290.24</v>
      </c>
      <c r="D14" s="278" t="n">
        <v>0</v>
      </c>
      <c r="E14" s="278" t="n">
        <v>105714.07</v>
      </c>
      <c r="F14" s="278" t="n">
        <v>60765.91</v>
      </c>
      <c r="G14" s="278" t="n">
        <v>125.71</v>
      </c>
      <c r="H14" s="278" t="n">
        <v>2224.93</v>
      </c>
      <c r="I14" s="279" t="n">
        <v>32360.7</v>
      </c>
      <c r="J14" s="383" t="n">
        <v>214481.56</v>
      </c>
    </row>
    <row r="15" customFormat="false" ht="16.5" hidden="false" customHeight="true" outlineLevel="0" collapsed="false">
      <c r="B15" s="380" t="s">
        <v>163</v>
      </c>
      <c r="C15" s="277" t="n">
        <v>21759.01</v>
      </c>
      <c r="D15" s="278" t="n">
        <v>519.27</v>
      </c>
      <c r="E15" s="278" t="n">
        <v>109338.8</v>
      </c>
      <c r="F15" s="278" t="n">
        <v>31112.56</v>
      </c>
      <c r="G15" s="278" t="n">
        <v>87.79</v>
      </c>
      <c r="H15" s="278" t="n">
        <v>1253.54</v>
      </c>
      <c r="I15" s="279" t="n">
        <v>7734.43</v>
      </c>
      <c r="J15" s="383" t="n">
        <v>171805.4</v>
      </c>
    </row>
    <row r="16" customFormat="false" ht="16.5" hidden="false" customHeight="true" outlineLevel="0" collapsed="false">
      <c r="B16" s="380" t="s">
        <v>164</v>
      </c>
      <c r="C16" s="277" t="n">
        <v>11480.34</v>
      </c>
      <c r="D16" s="278" t="n">
        <v>160.93</v>
      </c>
      <c r="E16" s="278" t="n">
        <v>123871.75</v>
      </c>
      <c r="F16" s="278" t="n">
        <v>63039.47</v>
      </c>
      <c r="G16" s="278" t="n">
        <v>3636.35</v>
      </c>
      <c r="H16" s="278" t="n">
        <v>26707.78</v>
      </c>
      <c r="I16" s="279" t="n">
        <v>126515.35</v>
      </c>
      <c r="J16" s="383" t="n">
        <v>355411.97</v>
      </c>
    </row>
    <row r="17" customFormat="false" ht="16.5" hidden="false" customHeight="true" outlineLevel="0" collapsed="false">
      <c r="B17" s="380" t="s">
        <v>165</v>
      </c>
      <c r="C17" s="277" t="n">
        <v>29388.61</v>
      </c>
      <c r="D17" s="278" t="n">
        <v>0</v>
      </c>
      <c r="E17" s="278" t="n">
        <v>41016.7</v>
      </c>
      <c r="F17" s="278" t="n">
        <v>11319.98</v>
      </c>
      <c r="G17" s="278" t="n">
        <v>419.46</v>
      </c>
      <c r="H17" s="278" t="n">
        <v>984.82</v>
      </c>
      <c r="I17" s="279" t="n">
        <v>11045.02</v>
      </c>
      <c r="J17" s="383" t="n">
        <v>94174.59</v>
      </c>
    </row>
    <row r="18" customFormat="false" ht="16.5" hidden="false" customHeight="true" outlineLevel="0" collapsed="false">
      <c r="B18" s="380" t="s">
        <v>166</v>
      </c>
      <c r="C18" s="277" t="n">
        <v>18177.74</v>
      </c>
      <c r="D18" s="278" t="n">
        <v>0</v>
      </c>
      <c r="E18" s="278" t="n">
        <v>76512.63</v>
      </c>
      <c r="F18" s="278" t="n">
        <v>50219.42</v>
      </c>
      <c r="G18" s="278" t="n">
        <v>581.9</v>
      </c>
      <c r="H18" s="278" t="n">
        <v>6320.05</v>
      </c>
      <c r="I18" s="279" t="n">
        <v>21585.47</v>
      </c>
      <c r="J18" s="383" t="n">
        <v>173397.21</v>
      </c>
    </row>
    <row r="19" customFormat="false" ht="16.5" hidden="false" customHeight="true" outlineLevel="0" collapsed="false">
      <c r="B19" s="380" t="s">
        <v>167</v>
      </c>
      <c r="C19" s="277" t="n">
        <v>9273.4</v>
      </c>
      <c r="D19" s="278" t="n">
        <v>6522.11</v>
      </c>
      <c r="E19" s="278" t="n">
        <v>161951.18</v>
      </c>
      <c r="F19" s="278" t="n">
        <v>0</v>
      </c>
      <c r="G19" s="278" t="n">
        <v>0</v>
      </c>
      <c r="H19" s="278" t="n">
        <v>196.17</v>
      </c>
      <c r="I19" s="279" t="n">
        <v>36552.34</v>
      </c>
      <c r="J19" s="383" t="n">
        <v>214495.2</v>
      </c>
    </row>
    <row r="20" customFormat="false" ht="16.5" hidden="false" customHeight="true" outlineLevel="0" collapsed="false">
      <c r="B20" s="380" t="s">
        <v>168</v>
      </c>
      <c r="C20" s="277" t="n">
        <v>11223.65</v>
      </c>
      <c r="D20" s="278" t="n">
        <v>1140</v>
      </c>
      <c r="E20" s="278" t="n">
        <v>81737.06</v>
      </c>
      <c r="F20" s="278" t="n">
        <v>0</v>
      </c>
      <c r="G20" s="278" t="n">
        <v>856.68</v>
      </c>
      <c r="H20" s="278" t="n">
        <v>13.27</v>
      </c>
      <c r="I20" s="279" t="n">
        <v>43918.99</v>
      </c>
      <c r="J20" s="383" t="n">
        <v>138889.65</v>
      </c>
    </row>
    <row r="21" customFormat="false" ht="16.5" hidden="false" customHeight="true" outlineLevel="0" collapsed="false">
      <c r="B21" s="380" t="s">
        <v>169</v>
      </c>
      <c r="C21" s="277" t="n">
        <v>2103.28</v>
      </c>
      <c r="D21" s="278" t="n">
        <v>0</v>
      </c>
      <c r="E21" s="278" t="n">
        <v>47998.2</v>
      </c>
      <c r="F21" s="278" t="n">
        <v>0</v>
      </c>
      <c r="G21" s="278" t="n">
        <v>544.02</v>
      </c>
      <c r="H21" s="278" t="n">
        <v>1911.56</v>
      </c>
      <c r="I21" s="279" t="n">
        <v>4360.85</v>
      </c>
      <c r="J21" s="384" t="n">
        <v>56917.91</v>
      </c>
    </row>
    <row r="22" customFormat="false" ht="16.5" hidden="false" customHeight="true" outlineLevel="0" collapsed="false">
      <c r="B22" s="380" t="s">
        <v>170</v>
      </c>
      <c r="C22" s="277" t="n">
        <v>5169.85</v>
      </c>
      <c r="D22" s="278" t="n">
        <v>5462.94</v>
      </c>
      <c r="E22" s="278" t="n">
        <v>56392.71</v>
      </c>
      <c r="F22" s="278" t="n">
        <v>43806.84</v>
      </c>
      <c r="G22" s="278" t="n">
        <v>4195.01</v>
      </c>
      <c r="H22" s="278" t="n">
        <v>4489.97</v>
      </c>
      <c r="I22" s="279" t="n">
        <v>50589.73</v>
      </c>
      <c r="J22" s="384" t="n">
        <v>170107.05</v>
      </c>
    </row>
    <row r="23" customFormat="false" ht="16.5" hidden="false" customHeight="true" outlineLevel="0" collapsed="false">
      <c r="B23" s="380" t="s">
        <v>171</v>
      </c>
      <c r="C23" s="277" t="n">
        <v>815.94</v>
      </c>
      <c r="D23" s="278" t="n">
        <v>0</v>
      </c>
      <c r="E23" s="278" t="n">
        <v>23465.53</v>
      </c>
      <c r="F23" s="278" t="n">
        <v>0</v>
      </c>
      <c r="G23" s="278" t="n">
        <v>8.09</v>
      </c>
      <c r="H23" s="278" t="n">
        <v>31.14</v>
      </c>
      <c r="I23" s="279" t="n">
        <v>2498.87</v>
      </c>
      <c r="J23" s="384" t="n">
        <v>26819.57</v>
      </c>
    </row>
    <row r="24" customFormat="false" ht="16.5" hidden="false" customHeight="true" outlineLevel="0" collapsed="false">
      <c r="B24" s="478" t="s">
        <v>172</v>
      </c>
      <c r="C24" s="179" t="n">
        <v>8713.25</v>
      </c>
      <c r="D24" s="180" t="n">
        <v>336.35</v>
      </c>
      <c r="E24" s="180" t="n">
        <v>66832.59</v>
      </c>
      <c r="F24" s="180" t="n">
        <v>62549.92</v>
      </c>
      <c r="G24" s="180" t="n">
        <v>90.32</v>
      </c>
      <c r="H24" s="180" t="n">
        <v>467.03</v>
      </c>
      <c r="I24" s="182" t="n">
        <v>39549.46</v>
      </c>
      <c r="J24" s="388" t="n">
        <v>178538.92</v>
      </c>
    </row>
    <row r="25" customFormat="false" ht="17.25" hidden="false" customHeight="false" outlineLevel="0" collapsed="false">
      <c r="B25" s="362" t="s">
        <v>145</v>
      </c>
      <c r="C25" s="466" t="n">
        <v>329338.84</v>
      </c>
      <c r="D25" s="466" t="n">
        <v>18119.82</v>
      </c>
      <c r="E25" s="466" t="n">
        <v>1416740.19</v>
      </c>
      <c r="F25" s="466" t="n">
        <v>541141.59</v>
      </c>
      <c r="G25" s="466" t="n">
        <v>12640.99</v>
      </c>
      <c r="H25" s="466" t="n">
        <v>66162.76</v>
      </c>
      <c r="I25" s="390" t="n">
        <v>539390.46</v>
      </c>
      <c r="J25" s="393" t="n">
        <v>2923534.65</v>
      </c>
    </row>
    <row r="26" customFormat="false" ht="18" hidden="false" customHeight="false" outlineLevel="0" collapsed="false">
      <c r="B26" s="6" t="s">
        <v>277</v>
      </c>
      <c r="C26" s="194"/>
      <c r="D26" s="194"/>
      <c r="E26" s="194"/>
      <c r="F26" s="194"/>
      <c r="G26" s="194"/>
      <c r="H26" s="194"/>
      <c r="I26" s="194"/>
      <c r="J26" s="194"/>
    </row>
    <row r="27" customFormat="false" ht="12.75" hidden="false" customHeight="false" outlineLevel="0" collapsed="false">
      <c r="B27" s="158"/>
      <c r="C27" s="194"/>
      <c r="D27" s="194"/>
      <c r="E27" s="194"/>
      <c r="F27" s="194"/>
      <c r="G27" s="194"/>
      <c r="H27" s="194"/>
      <c r="I27" s="194"/>
      <c r="J27" s="194"/>
    </row>
    <row r="28" customFormat="false" ht="18" hidden="false" customHeight="false" outlineLevel="0" collapsed="false">
      <c r="B28" s="6" t="s">
        <v>280</v>
      </c>
      <c r="C28" s="194"/>
      <c r="D28" s="194"/>
      <c r="E28" s="194"/>
      <c r="F28" s="194"/>
      <c r="G28" s="194"/>
      <c r="H28" s="194"/>
      <c r="I28" s="194"/>
      <c r="J28" s="194"/>
    </row>
    <row r="29" customFormat="false" ht="12.75" hidden="false" customHeight="false" outlineLevel="0" collapsed="false">
      <c r="B29" s="158"/>
      <c r="C29" s="194"/>
      <c r="D29" s="194"/>
      <c r="E29" s="194"/>
      <c r="F29" s="194"/>
      <c r="G29" s="194"/>
      <c r="H29" s="194"/>
      <c r="I29" s="194"/>
      <c r="J29" s="194"/>
    </row>
    <row r="30" customFormat="false" ht="15.75" hidden="false" customHeight="false" outlineLevel="0" collapsed="false">
      <c r="B30" s="45" t="s">
        <v>224</v>
      </c>
      <c r="C30" s="64"/>
      <c r="D30" s="64"/>
      <c r="E30" s="64"/>
      <c r="F30" s="64"/>
      <c r="G30" s="64"/>
      <c r="H30" s="64"/>
      <c r="I30" s="64"/>
      <c r="J30" s="64"/>
    </row>
    <row r="31" customFormat="false" ht="16.5" hidden="false" customHeight="false" outlineLevel="0" collapsed="false">
      <c r="B31" s="66"/>
      <c r="C31" s="0"/>
      <c r="D31" s="0"/>
      <c r="E31" s="0"/>
      <c r="F31" s="0"/>
      <c r="G31" s="0"/>
      <c r="H31" s="0"/>
      <c r="I31" s="10" t="s">
        <v>131</v>
      </c>
      <c r="J31" s="10"/>
    </row>
    <row r="32" customFormat="false" ht="51.75" hidden="false" customHeight="false" outlineLevel="0" collapsed="false">
      <c r="B32" s="307" t="s">
        <v>271</v>
      </c>
      <c r="C32" s="492" t="s">
        <v>263</v>
      </c>
      <c r="D32" s="493" t="s">
        <v>264</v>
      </c>
      <c r="E32" s="413" t="s">
        <v>265</v>
      </c>
      <c r="F32" s="413" t="s">
        <v>266</v>
      </c>
      <c r="G32" s="413" t="s">
        <v>267</v>
      </c>
      <c r="H32" s="413" t="s">
        <v>268</v>
      </c>
      <c r="I32" s="414" t="s">
        <v>278</v>
      </c>
      <c r="J32" s="336" t="s">
        <v>279</v>
      </c>
    </row>
    <row r="33" customFormat="false" ht="16.5" hidden="false" customHeight="true" outlineLevel="0" collapsed="false">
      <c r="B33" s="479" t="s">
        <v>156</v>
      </c>
      <c r="C33" s="196" t="n">
        <v>0.222069877231976</v>
      </c>
      <c r="D33" s="197" t="n">
        <v>0.00177651841714756</v>
      </c>
      <c r="E33" s="197" t="n">
        <v>0.441603278637779</v>
      </c>
      <c r="F33" s="197" t="n">
        <v>0.17090921561435</v>
      </c>
      <c r="G33" s="197" t="n">
        <v>0.00157480590717156</v>
      </c>
      <c r="H33" s="197" t="n">
        <v>0.00885166669246256</v>
      </c>
      <c r="I33" s="284" t="n">
        <v>0.153214637499114</v>
      </c>
      <c r="J33" s="396" t="n">
        <v>1</v>
      </c>
    </row>
    <row r="34" customFormat="false" ht="16.5" hidden="false" customHeight="true" outlineLevel="0" collapsed="false">
      <c r="B34" s="380" t="s">
        <v>157</v>
      </c>
      <c r="C34" s="201" t="n">
        <v>0.122444813706356</v>
      </c>
      <c r="D34" s="202" t="n">
        <v>0.0150342504298535</v>
      </c>
      <c r="E34" s="202" t="n">
        <v>0.386750370117853</v>
      </c>
      <c r="F34" s="202" t="n">
        <v>0.301616776845181</v>
      </c>
      <c r="G34" s="202" t="n">
        <v>0.00367955475792676</v>
      </c>
      <c r="H34" s="202" t="n">
        <v>0.0758700242759254</v>
      </c>
      <c r="I34" s="199" t="n">
        <v>0.0946042098669046</v>
      </c>
      <c r="J34" s="401" t="n">
        <v>1</v>
      </c>
    </row>
    <row r="35" customFormat="false" ht="16.5" hidden="false" customHeight="true" outlineLevel="0" collapsed="false">
      <c r="B35" s="380" t="s">
        <v>158</v>
      </c>
      <c r="C35" s="201" t="n">
        <v>0.119300988183978</v>
      </c>
      <c r="D35" s="202" t="n">
        <v>0</v>
      </c>
      <c r="E35" s="202" t="n">
        <v>0.786230852194262</v>
      </c>
      <c r="F35" s="202" t="n">
        <v>0</v>
      </c>
      <c r="G35" s="202" t="n">
        <v>0.000345764897380895</v>
      </c>
      <c r="H35" s="202" t="n">
        <v>0.00334080208859828</v>
      </c>
      <c r="I35" s="199" t="n">
        <v>0.0907815926357808</v>
      </c>
      <c r="J35" s="401" t="n">
        <v>1</v>
      </c>
    </row>
    <row r="36" customFormat="false" ht="16.5" hidden="false" customHeight="true" outlineLevel="0" collapsed="false">
      <c r="B36" s="380" t="s">
        <v>159</v>
      </c>
      <c r="C36" s="201" t="n">
        <v>0.0918663848367166</v>
      </c>
      <c r="D36" s="202" t="n">
        <v>0</v>
      </c>
      <c r="E36" s="202" t="n">
        <v>0.491559651103964</v>
      </c>
      <c r="F36" s="202" t="n">
        <v>0.327573325629639</v>
      </c>
      <c r="G36" s="202" t="n">
        <v>0.00581037621774063</v>
      </c>
      <c r="H36" s="202" t="n">
        <v>0.0091857094124729</v>
      </c>
      <c r="I36" s="199" t="n">
        <v>0.0740045527994668</v>
      </c>
      <c r="J36" s="401" t="n">
        <v>1</v>
      </c>
    </row>
    <row r="37" customFormat="false" ht="16.5" hidden="false" customHeight="true" outlineLevel="0" collapsed="false">
      <c r="B37" s="380" t="s">
        <v>160</v>
      </c>
      <c r="C37" s="201" t="n">
        <v>0.0828237916417516</v>
      </c>
      <c r="D37" s="202" t="n">
        <v>0</v>
      </c>
      <c r="E37" s="202" t="n">
        <v>0.477385291307865</v>
      </c>
      <c r="F37" s="202" t="n">
        <v>0.238310598464415</v>
      </c>
      <c r="G37" s="202" t="n">
        <v>4.98647626084091E-006</v>
      </c>
      <c r="H37" s="202" t="n">
        <v>0.000109868693613861</v>
      </c>
      <c r="I37" s="199" t="n">
        <v>0.201365463416094</v>
      </c>
      <c r="J37" s="401" t="n">
        <v>1</v>
      </c>
    </row>
    <row r="38" customFormat="false" ht="16.5" hidden="false" customHeight="true" outlineLevel="0" collapsed="false">
      <c r="B38" s="380" t="s">
        <v>161</v>
      </c>
      <c r="C38" s="201" t="n">
        <v>0.0999982679695611</v>
      </c>
      <c r="D38" s="202" t="n">
        <v>0</v>
      </c>
      <c r="E38" s="202" t="n">
        <v>0.608167508399499</v>
      </c>
      <c r="F38" s="202" t="n">
        <v>0</v>
      </c>
      <c r="G38" s="202" t="n">
        <v>0</v>
      </c>
      <c r="H38" s="202" t="n">
        <v>0.0277087512705802</v>
      </c>
      <c r="I38" s="199" t="n">
        <v>0.26412547236036</v>
      </c>
      <c r="J38" s="401" t="n">
        <v>1</v>
      </c>
    </row>
    <row r="39" customFormat="false" ht="16.5" hidden="false" customHeight="true" outlineLevel="0" collapsed="false">
      <c r="B39" s="380" t="s">
        <v>162</v>
      </c>
      <c r="C39" s="201" t="n">
        <v>0.0619644877629573</v>
      </c>
      <c r="D39" s="202" t="n">
        <v>0</v>
      </c>
      <c r="E39" s="202" t="n">
        <v>0.492881858934633</v>
      </c>
      <c r="F39" s="202" t="n">
        <v>0.283315311582031</v>
      </c>
      <c r="G39" s="202" t="n">
        <v>0.000586110992478794</v>
      </c>
      <c r="H39" s="202" t="n">
        <v>0.0103735258173243</v>
      </c>
      <c r="I39" s="199" t="n">
        <v>0.150878704910576</v>
      </c>
      <c r="J39" s="401" t="n">
        <v>1</v>
      </c>
    </row>
    <row r="40" customFormat="false" ht="16.5" hidden="false" customHeight="true" outlineLevel="0" collapsed="false">
      <c r="B40" s="380" t="s">
        <v>163</v>
      </c>
      <c r="C40" s="201" t="n">
        <v>0.126649162366259</v>
      </c>
      <c r="D40" s="202" t="n">
        <v>0.00302243119250035</v>
      </c>
      <c r="E40" s="202" t="n">
        <v>0.63641072981408</v>
      </c>
      <c r="F40" s="202" t="n">
        <v>0.181091863235964</v>
      </c>
      <c r="G40" s="202" t="n">
        <v>0.000510985102912947</v>
      </c>
      <c r="H40" s="202" t="n">
        <v>0.00729627823106841</v>
      </c>
      <c r="I40" s="199" t="n">
        <v>0.0450185500572159</v>
      </c>
      <c r="J40" s="401" t="n">
        <v>1</v>
      </c>
    </row>
    <row r="41" customFormat="false" ht="16.5" hidden="false" customHeight="true" outlineLevel="0" collapsed="false">
      <c r="B41" s="380" t="s">
        <v>164</v>
      </c>
      <c r="C41" s="201" t="n">
        <v>0.0323015007063493</v>
      </c>
      <c r="D41" s="202" t="n">
        <v>0.000452798480591411</v>
      </c>
      <c r="E41" s="202" t="n">
        <v>0.348530045288008</v>
      </c>
      <c r="F41" s="202" t="n">
        <v>0.177370137533635</v>
      </c>
      <c r="G41" s="202" t="n">
        <v>0.0102313661523555</v>
      </c>
      <c r="H41" s="202" t="n">
        <v>0.0751459777789701</v>
      </c>
      <c r="I41" s="199" t="n">
        <v>0.355968174060092</v>
      </c>
      <c r="J41" s="401" t="n">
        <v>1</v>
      </c>
    </row>
    <row r="42" customFormat="false" ht="16.5" hidden="false" customHeight="true" outlineLevel="0" collapsed="false">
      <c r="B42" s="380" t="s">
        <v>165</v>
      </c>
      <c r="C42" s="201" t="n">
        <v>0.312065175967318</v>
      </c>
      <c r="D42" s="202" t="n">
        <v>0</v>
      </c>
      <c r="E42" s="202" t="n">
        <v>0.435538928282034</v>
      </c>
      <c r="F42" s="202" t="n">
        <v>0.120202062998097</v>
      </c>
      <c r="G42" s="202" t="n">
        <v>0.00445406770552439</v>
      </c>
      <c r="H42" s="202" t="n">
        <v>0.0104573855856447</v>
      </c>
      <c r="I42" s="199" t="n">
        <v>0.117282379461381</v>
      </c>
      <c r="J42" s="401" t="n">
        <v>1</v>
      </c>
    </row>
    <row r="43" customFormat="false" ht="16.5" hidden="false" customHeight="true" outlineLevel="0" collapsed="false">
      <c r="B43" s="380" t="s">
        <v>166</v>
      </c>
      <c r="C43" s="201" t="n">
        <v>0.104832943967207</v>
      </c>
      <c r="D43" s="202" t="n">
        <v>0</v>
      </c>
      <c r="E43" s="202" t="n">
        <v>0.44125640775881</v>
      </c>
      <c r="F43" s="202" t="n">
        <v>0.289620692282188</v>
      </c>
      <c r="G43" s="202" t="n">
        <v>0.00335587867878612</v>
      </c>
      <c r="H43" s="202" t="n">
        <v>0.036448394988593</v>
      </c>
      <c r="I43" s="199" t="n">
        <v>0.124485682324416</v>
      </c>
      <c r="J43" s="401" t="n">
        <v>1</v>
      </c>
    </row>
    <row r="44" customFormat="false" ht="16.5" hidden="false" customHeight="true" outlineLevel="0" collapsed="false">
      <c r="B44" s="380" t="s">
        <v>167</v>
      </c>
      <c r="C44" s="201" t="n">
        <v>0.0432336014978424</v>
      </c>
      <c r="D44" s="202" t="n">
        <v>0.0304067876577191</v>
      </c>
      <c r="E44" s="202" t="n">
        <v>0.755034052044055</v>
      </c>
      <c r="F44" s="202" t="n">
        <v>0</v>
      </c>
      <c r="G44" s="202" t="n">
        <v>0</v>
      </c>
      <c r="H44" s="202" t="n">
        <v>0.00091456592035626</v>
      </c>
      <c r="I44" s="199" t="n">
        <v>0.170410992880027</v>
      </c>
      <c r="J44" s="401" t="n">
        <v>1</v>
      </c>
    </row>
    <row r="45" customFormat="false" ht="16.5" hidden="false" customHeight="true" outlineLevel="0" collapsed="false">
      <c r="B45" s="380" t="s">
        <v>168</v>
      </c>
      <c r="C45" s="201" t="n">
        <v>0.0808098371620924</v>
      </c>
      <c r="D45" s="202" t="n">
        <v>0.00820795502040649</v>
      </c>
      <c r="E45" s="202" t="n">
        <v>0.588503607000234</v>
      </c>
      <c r="F45" s="202" t="n">
        <v>0</v>
      </c>
      <c r="G45" s="202" t="n">
        <v>0.00616806219901915</v>
      </c>
      <c r="H45" s="202" t="n">
        <v>9.55434764217492E-005</v>
      </c>
      <c r="I45" s="199" t="n">
        <v>0.316214995141827</v>
      </c>
      <c r="J45" s="401" t="n">
        <v>1</v>
      </c>
    </row>
    <row r="46" customFormat="false" ht="16.5" hidden="false" customHeight="true" outlineLevel="0" collapsed="false">
      <c r="B46" s="380" t="s">
        <v>169</v>
      </c>
      <c r="C46" s="162" t="n">
        <v>0.0369528677353051</v>
      </c>
      <c r="D46" s="107" t="n">
        <v>0</v>
      </c>
      <c r="E46" s="107" t="n">
        <v>0.843288167116466</v>
      </c>
      <c r="F46" s="107" t="n">
        <v>0</v>
      </c>
      <c r="G46" s="107" t="n">
        <v>0.00955797568814456</v>
      </c>
      <c r="H46" s="107" t="n">
        <v>0.0335845079343216</v>
      </c>
      <c r="I46" s="52" t="n">
        <v>0.0766164815257623</v>
      </c>
      <c r="J46" s="340" t="n">
        <v>1</v>
      </c>
    </row>
    <row r="47" customFormat="false" ht="16.5" hidden="false" customHeight="true" outlineLevel="0" collapsed="false">
      <c r="B47" s="380" t="s">
        <v>170</v>
      </c>
      <c r="C47" s="162" t="n">
        <v>0.0303917444926592</v>
      </c>
      <c r="D47" s="107" t="n">
        <v>0.0321147183494159</v>
      </c>
      <c r="E47" s="107" t="n">
        <v>0.331513067800541</v>
      </c>
      <c r="F47" s="107" t="n">
        <v>0.257525129029044</v>
      </c>
      <c r="G47" s="107" t="n">
        <v>0.0246610002348521</v>
      </c>
      <c r="H47" s="107" t="n">
        <v>0.0263949671692032</v>
      </c>
      <c r="I47" s="52" t="n">
        <v>0.297399372924285</v>
      </c>
      <c r="J47" s="340" t="n">
        <v>1</v>
      </c>
    </row>
    <row r="48" customFormat="false" ht="16.5" hidden="false" customHeight="true" outlineLevel="0" collapsed="false">
      <c r="B48" s="380" t="s">
        <v>171</v>
      </c>
      <c r="C48" s="162" t="n">
        <v>0.0304233065630806</v>
      </c>
      <c r="D48" s="107" t="n">
        <v>0</v>
      </c>
      <c r="E48" s="107" t="n">
        <v>0.874940575109892</v>
      </c>
      <c r="F48" s="107" t="n">
        <v>0</v>
      </c>
      <c r="G48" s="107" t="n">
        <v>0.000301645402965074</v>
      </c>
      <c r="H48" s="107" t="n">
        <v>0.00116109244107941</v>
      </c>
      <c r="I48" s="52" t="n">
        <v>0.0931733804829831</v>
      </c>
      <c r="J48" s="340" t="n">
        <v>1</v>
      </c>
    </row>
    <row r="49" customFormat="false" ht="16.5" hidden="false" customHeight="true" outlineLevel="0" collapsed="false">
      <c r="B49" s="456" t="s">
        <v>172</v>
      </c>
      <c r="C49" s="164" t="n">
        <v>0.0304233065630806</v>
      </c>
      <c r="D49" s="135" t="n">
        <v>0</v>
      </c>
      <c r="E49" s="135" t="n">
        <v>0.874940575109892</v>
      </c>
      <c r="F49" s="135" t="n">
        <v>0</v>
      </c>
      <c r="G49" s="135" t="n">
        <v>0.000301645402965074</v>
      </c>
      <c r="H49" s="135" t="n">
        <v>0.00116109244107941</v>
      </c>
      <c r="I49" s="166" t="n">
        <v>0.0931733804829831</v>
      </c>
      <c r="J49" s="406" t="n">
        <v>1</v>
      </c>
    </row>
    <row r="50" customFormat="false" ht="17.25" hidden="false" customHeight="false" outlineLevel="0" collapsed="false">
      <c r="B50" s="362" t="s">
        <v>145</v>
      </c>
      <c r="C50" s="423" t="n">
        <v>0.112650910431316</v>
      </c>
      <c r="D50" s="423" t="n">
        <v>0.00619791525303112</v>
      </c>
      <c r="E50" s="423" t="n">
        <v>0.484598391881553</v>
      </c>
      <c r="F50" s="423" t="n">
        <v>0.185098401347834</v>
      </c>
      <c r="G50" s="423" t="n">
        <v>0.00432387213197559</v>
      </c>
      <c r="H50" s="423" t="n">
        <v>0.0226310846016482</v>
      </c>
      <c r="I50" s="408" t="n">
        <v>0.184499424352641</v>
      </c>
      <c r="J50" s="410" t="n">
        <v>1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</sheetData>
  <mergeCells count="2">
    <mergeCell ref="I1:J1"/>
    <mergeCell ref="I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0" man="true" max="65535" min="0"/>
  </col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85"/>
    <col collapsed="false" customWidth="true" hidden="false" outlineLevel="0" max="4" min="3" style="0" width="16.7"/>
    <col collapsed="false" customWidth="true" hidden="false" outlineLevel="0" max="5" min="5" style="0" width="17.42"/>
    <col collapsed="false" customWidth="true" hidden="false" outlineLevel="0" max="6" min="6" style="0" width="16.7"/>
    <col collapsed="false" customWidth="true" hidden="false" outlineLevel="0" max="7" min="7" style="0" width="22.7"/>
  </cols>
  <sheetData>
    <row r="1" customFormat="false" ht="18" hidden="false" customHeight="false" outlineLevel="0" collapsed="false">
      <c r="A1" s="75"/>
      <c r="B1" s="6" t="s">
        <v>281</v>
      </c>
      <c r="C1" s="75"/>
      <c r="D1" s="75"/>
      <c r="E1" s="75"/>
      <c r="F1" s="75"/>
      <c r="G1" s="76"/>
      <c r="H1" s="75"/>
    </row>
    <row r="2" customFormat="false" ht="13.5" hidden="false" customHeight="false" outlineLevel="0" collapsed="false">
      <c r="A2" s="75"/>
      <c r="B2" s="158"/>
      <c r="C2" s="75"/>
      <c r="D2" s="75"/>
      <c r="E2" s="75"/>
      <c r="F2" s="75"/>
      <c r="G2" s="76"/>
      <c r="H2" s="75"/>
    </row>
    <row r="3" customFormat="false" ht="18" hidden="false" customHeight="false" outlineLevel="0" collapsed="false">
      <c r="A3" s="75"/>
      <c r="B3" s="6" t="s">
        <v>66</v>
      </c>
      <c r="C3" s="75"/>
      <c r="D3" s="75"/>
      <c r="E3" s="75"/>
      <c r="F3" s="75"/>
      <c r="G3" s="76"/>
      <c r="H3" s="75"/>
    </row>
    <row r="4" customFormat="false" ht="13.5" hidden="false" customHeight="false" outlineLevel="0" collapsed="false">
      <c r="A4" s="75"/>
      <c r="B4" s="158"/>
      <c r="C4" s="75"/>
      <c r="D4" s="75"/>
      <c r="E4" s="75"/>
      <c r="F4" s="75"/>
      <c r="G4" s="76"/>
      <c r="H4" s="75"/>
    </row>
    <row r="5" customFormat="false" ht="16.5" hidden="false" customHeight="false" outlineLevel="0" collapsed="false">
      <c r="A5" s="75"/>
      <c r="B5" s="457" t="s">
        <v>117</v>
      </c>
      <c r="C5" s="75"/>
      <c r="D5" s="75"/>
      <c r="E5" s="75"/>
      <c r="F5" s="75"/>
      <c r="G5" s="76"/>
      <c r="H5" s="75"/>
    </row>
    <row r="6" customFormat="false" ht="11.25" hidden="false" customHeight="true" outlineLevel="0" collapsed="false">
      <c r="A6" s="75"/>
      <c r="B6" s="457"/>
      <c r="C6" s="75"/>
      <c r="D6" s="75"/>
      <c r="E6" s="75"/>
      <c r="F6" s="75"/>
      <c r="G6" s="10" t="s">
        <v>118</v>
      </c>
      <c r="H6" s="76"/>
    </row>
    <row r="7" customFormat="false" ht="60" hidden="false" customHeight="true" outlineLevel="0" collapsed="false">
      <c r="A7" s="411"/>
      <c r="B7" s="307" t="s">
        <v>119</v>
      </c>
      <c r="C7" s="459" t="s">
        <v>282</v>
      </c>
      <c r="D7" s="334" t="s">
        <v>283</v>
      </c>
      <c r="E7" s="310" t="s">
        <v>284</v>
      </c>
      <c r="F7" s="335" t="s">
        <v>285</v>
      </c>
      <c r="G7" s="336" t="s">
        <v>286</v>
      </c>
      <c r="H7" s="411"/>
    </row>
    <row r="8" customFormat="false" ht="17.25" hidden="false" customHeight="false" outlineLevel="0" collapsed="false">
      <c r="A8" s="75"/>
      <c r="B8" s="315" t="s">
        <v>125</v>
      </c>
      <c r="C8" s="19" t="n">
        <v>27764667.986377</v>
      </c>
      <c r="D8" s="20" t="n">
        <v>3452786.601857</v>
      </c>
      <c r="E8" s="505" t="n">
        <v>31217454.588234</v>
      </c>
      <c r="F8" s="93" t="n">
        <v>3022385.003102</v>
      </c>
      <c r="G8" s="506" t="n">
        <v>34239839.591336</v>
      </c>
      <c r="H8" s="75"/>
    </row>
    <row r="9" customFormat="false" ht="16.5" hidden="false" customHeight="false" outlineLevel="0" collapsed="false">
      <c r="A9" s="75"/>
      <c r="B9" s="318" t="s">
        <v>126</v>
      </c>
      <c r="C9" s="25" t="n">
        <v>3802025.65238</v>
      </c>
      <c r="D9" s="26" t="n">
        <v>367105.75575</v>
      </c>
      <c r="E9" s="507" t="n">
        <v>4169131.40813</v>
      </c>
      <c r="F9" s="96" t="n">
        <v>768531.83071</v>
      </c>
      <c r="G9" s="358" t="n">
        <v>4937663.23884</v>
      </c>
      <c r="H9" s="75"/>
    </row>
    <row r="10" customFormat="false" ht="16.5" hidden="false" customHeight="false" outlineLevel="0" collapsed="false">
      <c r="A10" s="75"/>
      <c r="B10" s="318" t="s">
        <v>198</v>
      </c>
      <c r="C10" s="25" t="n">
        <v>10050747.24346</v>
      </c>
      <c r="D10" s="26" t="n">
        <v>135533.88869</v>
      </c>
      <c r="E10" s="507" t="n">
        <v>10186281.13215</v>
      </c>
      <c r="F10" s="96" t="n">
        <v>136069.52828</v>
      </c>
      <c r="G10" s="358" t="n">
        <v>10322350.66043</v>
      </c>
      <c r="H10" s="75"/>
    </row>
    <row r="11" customFormat="false" ht="16.5" hidden="false" customHeight="false" outlineLevel="0" collapsed="false">
      <c r="A11" s="75"/>
      <c r="B11" s="318" t="s">
        <v>199</v>
      </c>
      <c r="C11" s="25" t="n">
        <v>200805.8588</v>
      </c>
      <c r="D11" s="26" t="n">
        <v>41664.49526</v>
      </c>
      <c r="E11" s="507" t="n">
        <v>242470.35406</v>
      </c>
      <c r="F11" s="96" t="n">
        <v>6007.8038</v>
      </c>
      <c r="G11" s="358" t="n">
        <v>248478.15786</v>
      </c>
      <c r="H11" s="75"/>
    </row>
    <row r="12" customFormat="false" ht="17.25" hidden="false" customHeight="false" outlineLevel="0" collapsed="false">
      <c r="A12" s="75"/>
      <c r="B12" s="415" t="s">
        <v>200</v>
      </c>
      <c r="C12" s="416" t="n">
        <v>1092187.42721</v>
      </c>
      <c r="D12" s="153" t="n">
        <v>99721.65022</v>
      </c>
      <c r="E12" s="508" t="n">
        <v>1191909.07743</v>
      </c>
      <c r="F12" s="509" t="n">
        <v>169569.01134</v>
      </c>
      <c r="G12" s="436" t="n">
        <v>1361478.08877</v>
      </c>
      <c r="H12" s="75"/>
    </row>
    <row r="13" customFormat="false" ht="21.75" hidden="false" customHeight="true" outlineLevel="0" collapsed="false">
      <c r="A13" s="75"/>
      <c r="B13" s="362" t="s">
        <v>129</v>
      </c>
      <c r="C13" s="332" t="n">
        <f aca="false">SUM(C8:C12)</f>
        <v>42910434.168227</v>
      </c>
      <c r="D13" s="364" t="n">
        <f aca="false">SUM(D8:D12)</f>
        <v>4096812.391777</v>
      </c>
      <c r="E13" s="331" t="n">
        <f aca="false">SUM(E8:E12)</f>
        <v>47007246.560004</v>
      </c>
      <c r="F13" s="510" t="n">
        <f aca="false">SUM(F8:F12)</f>
        <v>4102563.177232</v>
      </c>
      <c r="G13" s="365" t="n">
        <f aca="false">SUM(G8:G12)</f>
        <v>51109809.737236</v>
      </c>
      <c r="H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</row>
    <row r="15" customFormat="false" ht="15.75" hidden="false" customHeight="false" outlineLevel="0" collapsed="false">
      <c r="A15" s="75"/>
      <c r="B15" s="45" t="s">
        <v>287</v>
      </c>
      <c r="C15" s="75"/>
      <c r="D15" s="75"/>
      <c r="E15" s="75"/>
      <c r="F15" s="75"/>
      <c r="G15" s="75"/>
      <c r="H15" s="75"/>
    </row>
    <row r="16" customFormat="false" ht="16.5" hidden="false" customHeight="false" outlineLevel="0" collapsed="false">
      <c r="A16" s="75"/>
      <c r="B16" s="8"/>
      <c r="C16" s="75"/>
      <c r="D16" s="75"/>
      <c r="E16" s="10" t="s">
        <v>288</v>
      </c>
      <c r="F16" s="10"/>
      <c r="G16" s="10"/>
      <c r="H16" s="89"/>
    </row>
    <row r="17" customFormat="false" ht="60.75" hidden="false" customHeight="true" outlineLevel="0" collapsed="false">
      <c r="A17" s="411"/>
      <c r="B17" s="307" t="s">
        <v>119</v>
      </c>
      <c r="C17" s="459" t="s">
        <v>282</v>
      </c>
      <c r="D17" s="334" t="s">
        <v>283</v>
      </c>
      <c r="E17" s="310" t="s">
        <v>284</v>
      </c>
      <c r="F17" s="335" t="s">
        <v>285</v>
      </c>
      <c r="G17" s="336" t="s">
        <v>286</v>
      </c>
      <c r="H17" s="411"/>
    </row>
    <row r="18" customFormat="false" ht="17.25" hidden="false" customHeight="false" outlineLevel="0" collapsed="false">
      <c r="A18" s="75"/>
      <c r="B18" s="315" t="s">
        <v>125</v>
      </c>
      <c r="C18" s="511" t="n">
        <v>0.868260304982091</v>
      </c>
      <c r="D18" s="301" t="n">
        <v>0.691241518158258</v>
      </c>
      <c r="E18" s="512" t="n">
        <v>0.844344689077241</v>
      </c>
      <c r="F18" s="108" t="n">
        <v>0.888606893708057</v>
      </c>
      <c r="G18" s="513" t="n">
        <v>0.848073539312439</v>
      </c>
      <c r="H18" s="75"/>
    </row>
    <row r="19" customFormat="false" ht="16.5" hidden="false" customHeight="false" outlineLevel="0" collapsed="false">
      <c r="A19" s="75"/>
      <c r="B19" s="318" t="s">
        <v>126</v>
      </c>
      <c r="C19" s="511" t="n">
        <v>0.93459942176139</v>
      </c>
      <c r="D19" s="52" t="n">
        <v>0.598048269238572</v>
      </c>
      <c r="E19" s="514" t="n">
        <v>0.890474694285134</v>
      </c>
      <c r="F19" s="108" t="n">
        <v>0.906416995660272</v>
      </c>
      <c r="G19" s="340" t="n">
        <v>0.892919112361066</v>
      </c>
      <c r="H19" s="75"/>
    </row>
    <row r="20" customFormat="false" ht="16.5" hidden="false" customHeight="false" outlineLevel="0" collapsed="false">
      <c r="A20" s="75"/>
      <c r="B20" s="318" t="s">
        <v>198</v>
      </c>
      <c r="C20" s="51" t="n">
        <v>0.976554320666934</v>
      </c>
      <c r="D20" s="52" t="n">
        <v>0.921155200686124</v>
      </c>
      <c r="E20" s="514" t="n">
        <v>0.97577349996739</v>
      </c>
      <c r="F20" s="108" t="n">
        <v>0.916509330453474</v>
      </c>
      <c r="G20" s="340" t="n">
        <v>0.974942470215197</v>
      </c>
      <c r="H20" s="75"/>
    </row>
    <row r="21" customFormat="false" ht="16.5" hidden="false" customHeight="false" outlineLevel="0" collapsed="false">
      <c r="A21" s="75"/>
      <c r="B21" s="318" t="s">
        <v>199</v>
      </c>
      <c r="C21" s="51" t="n">
        <v>0.850022549868825</v>
      </c>
      <c r="D21" s="52" t="n">
        <v>0.772862734399083</v>
      </c>
      <c r="E21" s="514" t="n">
        <v>0.83568616978571</v>
      </c>
      <c r="F21" s="108" t="n">
        <v>0.212922740635488</v>
      </c>
      <c r="G21" s="340" t="n">
        <v>0.780491545739688</v>
      </c>
      <c r="H21" s="75"/>
    </row>
    <row r="22" customFormat="false" ht="17.25" hidden="false" customHeight="false" outlineLevel="0" collapsed="false">
      <c r="A22" s="75"/>
      <c r="B22" s="415" t="s">
        <v>200</v>
      </c>
      <c r="C22" s="263" t="n">
        <v>0.953766515821137</v>
      </c>
      <c r="D22" s="166" t="n">
        <v>0.622415504292798</v>
      </c>
      <c r="E22" s="515" t="n">
        <v>0.913096808001283</v>
      </c>
      <c r="F22" s="516" t="n">
        <v>0.97875642106585</v>
      </c>
      <c r="G22" s="422" t="n">
        <v>0.920790242043877</v>
      </c>
      <c r="H22" s="75"/>
    </row>
    <row r="23" customFormat="false" ht="21.75" hidden="false" customHeight="true" outlineLevel="0" collapsed="false">
      <c r="A23" s="75"/>
      <c r="B23" s="362" t="s">
        <v>129</v>
      </c>
      <c r="C23" s="439" t="n">
        <v>0.899234400085901</v>
      </c>
      <c r="D23" s="430" t="n">
        <v>0.686215770308096</v>
      </c>
      <c r="E23" s="517" t="n">
        <v>0.875546988089876</v>
      </c>
      <c r="F23" s="518" t="n">
        <v>0.892041659600457</v>
      </c>
      <c r="G23" s="431" t="n">
        <v>0.876848457874949</v>
      </c>
      <c r="H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</row>
  </sheetData>
  <mergeCells count="1">
    <mergeCell ref="E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3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6" min="5" style="0" width="11.85"/>
    <col collapsed="false" customWidth="true" hidden="false" outlineLevel="0" max="7" min="7" style="0" width="15.41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23.85"/>
  </cols>
  <sheetData>
    <row r="1" customFormat="false" ht="18" hidden="false" customHeight="false" outlineLevel="0" collapsed="false">
      <c r="B1" s="6" t="s">
        <v>289</v>
      </c>
      <c r="C1" s="75"/>
      <c r="D1" s="75"/>
      <c r="E1" s="75"/>
      <c r="F1" s="283"/>
      <c r="G1" s="283"/>
      <c r="H1" s="283"/>
      <c r="I1" s="76"/>
      <c r="J1" s="76"/>
    </row>
    <row r="2" customFormat="false" ht="12" hidden="false" customHeight="true" outlineLevel="0" collapsed="false">
      <c r="B2" s="158"/>
      <c r="C2" s="75"/>
      <c r="D2" s="75"/>
      <c r="E2" s="75"/>
      <c r="F2" s="283"/>
      <c r="G2" s="283"/>
      <c r="H2" s="283"/>
      <c r="I2" s="76"/>
      <c r="J2" s="76"/>
    </row>
    <row r="3" customFormat="false" ht="18" hidden="false" customHeight="false" outlineLevel="0" collapsed="false">
      <c r="B3" s="6" t="s">
        <v>67</v>
      </c>
      <c r="C3" s="75"/>
      <c r="D3" s="75"/>
      <c r="E3" s="75"/>
      <c r="F3" s="75"/>
      <c r="G3" s="283"/>
      <c r="H3" s="283"/>
      <c r="I3" s="76"/>
      <c r="J3" s="76"/>
    </row>
    <row r="4" customFormat="false" ht="9" hidden="false" customHeight="true" outlineLevel="0" collapsed="false">
      <c r="B4" s="158"/>
      <c r="C4" s="75"/>
      <c r="D4" s="75"/>
      <c r="E4" s="75"/>
      <c r="F4" s="75"/>
      <c r="G4" s="75"/>
      <c r="H4" s="75"/>
      <c r="I4" s="76"/>
      <c r="J4" s="76"/>
    </row>
    <row r="5" customFormat="false" ht="16.5" hidden="false" customHeight="false" outlineLevel="0" collapsed="false">
      <c r="B5" s="457" t="s">
        <v>117</v>
      </c>
      <c r="C5" s="75"/>
      <c r="D5" s="75"/>
      <c r="E5" s="75"/>
      <c r="F5" s="75"/>
      <c r="G5" s="75"/>
      <c r="H5" s="75"/>
      <c r="I5" s="76"/>
      <c r="J5" s="76"/>
    </row>
    <row r="6" customFormat="false" ht="11.25" hidden="false" customHeight="true" outlineLevel="0" collapsed="false">
      <c r="B6" s="8"/>
      <c r="C6" s="75"/>
      <c r="D6" s="75"/>
      <c r="E6" s="75"/>
      <c r="F6" s="75"/>
      <c r="G6" s="75"/>
      <c r="H6" s="75"/>
      <c r="I6" s="10" t="s">
        <v>118</v>
      </c>
      <c r="J6" s="10"/>
    </row>
    <row r="7" customFormat="false" ht="53.25" hidden="false" customHeight="true" outlineLevel="0" collapsed="false">
      <c r="B7" s="307" t="s">
        <v>119</v>
      </c>
      <c r="C7" s="459" t="s">
        <v>290</v>
      </c>
      <c r="D7" s="459" t="s">
        <v>242</v>
      </c>
      <c r="E7" s="459" t="s">
        <v>243</v>
      </c>
      <c r="F7" s="459" t="s">
        <v>244</v>
      </c>
      <c r="G7" s="459" t="s">
        <v>291</v>
      </c>
      <c r="H7" s="459" t="s">
        <v>245</v>
      </c>
      <c r="I7" s="334" t="s">
        <v>292</v>
      </c>
      <c r="J7" s="336" t="s">
        <v>293</v>
      </c>
    </row>
    <row r="8" customFormat="false" ht="17.25" hidden="false" customHeight="false" outlineLevel="0" collapsed="false">
      <c r="B8" s="315" t="s">
        <v>125</v>
      </c>
      <c r="C8" s="19" t="n">
        <v>371846.52</v>
      </c>
      <c r="D8" s="69" t="n">
        <v>5294257.59</v>
      </c>
      <c r="E8" s="92" t="n">
        <v>1662528.37</v>
      </c>
      <c r="F8" s="92" t="n">
        <v>986799.3</v>
      </c>
      <c r="G8" s="92" t="n">
        <v>0</v>
      </c>
      <c r="H8" s="92" t="n">
        <v>1056448.34</v>
      </c>
      <c r="I8" s="20" t="n">
        <v>2702.41</v>
      </c>
      <c r="J8" s="506" t="n">
        <v>9374582.53</v>
      </c>
    </row>
    <row r="9" customFormat="false" ht="16.5" hidden="false" customHeight="false" outlineLevel="0" collapsed="false">
      <c r="B9" s="318" t="s">
        <v>126</v>
      </c>
      <c r="C9" s="25" t="n">
        <v>221100.23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146" t="n">
        <v>97680.34</v>
      </c>
      <c r="J9" s="358" t="n">
        <v>318780.57</v>
      </c>
    </row>
    <row r="10" customFormat="false" ht="16.5" hidden="false" customHeight="false" outlineLevel="0" collapsed="false">
      <c r="B10" s="318" t="s">
        <v>198</v>
      </c>
      <c r="C10" s="25" t="n">
        <v>4187060.22</v>
      </c>
      <c r="D10" s="95" t="n">
        <v>0</v>
      </c>
      <c r="E10" s="95" t="n">
        <v>0</v>
      </c>
      <c r="F10" s="95" t="n">
        <v>0</v>
      </c>
      <c r="G10" s="95" t="n">
        <v>137172</v>
      </c>
      <c r="H10" s="95" t="n">
        <v>0</v>
      </c>
      <c r="I10" s="26" t="n">
        <v>1376.22</v>
      </c>
      <c r="J10" s="358" t="n">
        <v>4325608.44</v>
      </c>
    </row>
    <row r="11" customFormat="false" ht="16.5" hidden="false" customHeight="false" outlineLevel="0" collapsed="false">
      <c r="B11" s="318" t="s">
        <v>199</v>
      </c>
      <c r="C11" s="25" t="n">
        <v>8827.16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26" t="n">
        <v>1026.5</v>
      </c>
      <c r="J11" s="358" t="n">
        <v>9853.66</v>
      </c>
    </row>
    <row r="12" customFormat="false" ht="17.25" hidden="false" customHeight="false" outlineLevel="0" collapsed="false">
      <c r="B12" s="415" t="s">
        <v>200</v>
      </c>
      <c r="C12" s="416" t="n">
        <v>12626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34" t="n">
        <v>3111.16</v>
      </c>
      <c r="J12" s="436" t="n">
        <v>15737.16</v>
      </c>
    </row>
    <row r="13" customFormat="false" ht="21" hidden="false" customHeight="true" outlineLevel="0" collapsed="false">
      <c r="B13" s="519" t="s">
        <v>129</v>
      </c>
      <c r="C13" s="363" t="n">
        <v>4801460.13</v>
      </c>
      <c r="D13" s="418" t="n">
        <v>5294257.59</v>
      </c>
      <c r="E13" s="418" t="n">
        <v>1662528.37</v>
      </c>
      <c r="F13" s="418" t="n">
        <v>986799.3</v>
      </c>
      <c r="G13" s="418" t="n">
        <v>137172</v>
      </c>
      <c r="H13" s="418" t="n">
        <v>1056448.34</v>
      </c>
      <c r="I13" s="364" t="n">
        <v>105896.63</v>
      </c>
      <c r="J13" s="365" t="n">
        <v>14044562.36</v>
      </c>
    </row>
    <row r="14" customFormat="false" ht="16.5" hidden="false" customHeight="false" outlineLevel="0" collapsed="false">
      <c r="B14" s="195"/>
      <c r="C14" s="520"/>
      <c r="D14" s="520"/>
      <c r="E14" s="520"/>
      <c r="F14" s="520"/>
      <c r="G14" s="520"/>
      <c r="H14" s="520"/>
      <c r="I14" s="520"/>
      <c r="J14" s="520"/>
    </row>
    <row r="15" customFormat="false" ht="15.75" hidden="false" customHeight="false" outlineLevel="0" collapsed="false">
      <c r="B15" s="45" t="s">
        <v>287</v>
      </c>
      <c r="C15" s="75"/>
      <c r="D15" s="75"/>
      <c r="E15" s="75"/>
      <c r="F15" s="75"/>
      <c r="G15" s="75"/>
      <c r="H15" s="75"/>
      <c r="I15" s="75"/>
      <c r="J15" s="157"/>
    </row>
    <row r="16" customFormat="false" ht="16.5" hidden="false" customHeight="false" outlineLevel="0" collapsed="false">
      <c r="B16" s="8"/>
      <c r="C16" s="75"/>
      <c r="D16" s="75"/>
      <c r="E16" s="75"/>
      <c r="F16" s="75"/>
      <c r="G16" s="75"/>
      <c r="H16" s="10" t="s">
        <v>288</v>
      </c>
      <c r="I16" s="10"/>
      <c r="J16" s="10"/>
    </row>
    <row r="17" customFormat="false" ht="53.25" hidden="false" customHeight="true" outlineLevel="0" collapsed="false">
      <c r="B17" s="307" t="s">
        <v>119</v>
      </c>
      <c r="C17" s="459" t="s">
        <v>290</v>
      </c>
      <c r="D17" s="459" t="s">
        <v>242</v>
      </c>
      <c r="E17" s="459" t="s">
        <v>243</v>
      </c>
      <c r="F17" s="459" t="s">
        <v>244</v>
      </c>
      <c r="G17" s="459" t="s">
        <v>291</v>
      </c>
      <c r="H17" s="459" t="s">
        <v>245</v>
      </c>
      <c r="I17" s="334" t="s">
        <v>292</v>
      </c>
      <c r="J17" s="336" t="s">
        <v>293</v>
      </c>
    </row>
    <row r="18" customFormat="false" ht="17.25" hidden="false" customHeight="false" outlineLevel="0" collapsed="false">
      <c r="B18" s="315" t="s">
        <v>125</v>
      </c>
      <c r="C18" s="51" t="n">
        <v>0.996616984965853</v>
      </c>
      <c r="D18" s="105" t="n">
        <v>0.878123037946706</v>
      </c>
      <c r="E18" s="105" t="n">
        <v>0.863740885022407</v>
      </c>
      <c r="F18" s="105" t="n">
        <v>0.838846098875582</v>
      </c>
      <c r="G18" s="105" t="n">
        <v>0</v>
      </c>
      <c r="H18" s="105" t="n">
        <v>0.852638381355644</v>
      </c>
      <c r="I18" s="47" t="n">
        <v>0.704593141828589</v>
      </c>
      <c r="J18" s="513" t="n">
        <v>0.8723611910567</v>
      </c>
    </row>
    <row r="19" customFormat="false" ht="16.5" hidden="false" customHeight="false" outlineLevel="0" collapsed="false">
      <c r="B19" s="318" t="s">
        <v>126</v>
      </c>
      <c r="C19" s="51" t="n">
        <v>0.994089861503051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52" t="n">
        <v>0.580106663699692</v>
      </c>
      <c r="J19" s="340" t="n">
        <v>0.815716690834917</v>
      </c>
    </row>
    <row r="20" customFormat="false" ht="16.5" hidden="false" customHeight="false" outlineLevel="0" collapsed="false">
      <c r="B20" s="318" t="s">
        <v>198</v>
      </c>
      <c r="C20" s="51" t="n">
        <v>0.982755400582056</v>
      </c>
      <c r="D20" s="107" t="n">
        <v>0</v>
      </c>
      <c r="E20" s="107" t="n">
        <v>0</v>
      </c>
      <c r="F20" s="107" t="n">
        <v>0</v>
      </c>
      <c r="G20" s="107" t="n">
        <v>0.98608275584438</v>
      </c>
      <c r="H20" s="107" t="n">
        <v>0</v>
      </c>
      <c r="I20" s="52" t="n">
        <v>0.969915938176959</v>
      </c>
      <c r="J20" s="340" t="n">
        <v>0.982856431665641</v>
      </c>
    </row>
    <row r="21" customFormat="false" ht="16.5" hidden="false" customHeight="false" outlineLevel="0" collapsed="false">
      <c r="B21" s="318" t="s">
        <v>199</v>
      </c>
      <c r="C21" s="51" t="n">
        <v>1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52" t="n">
        <v>0.259255593568918</v>
      </c>
      <c r="J21" s="340" t="n">
        <v>0.770624596133857</v>
      </c>
    </row>
    <row r="22" customFormat="false" ht="17.25" hidden="false" customHeight="false" outlineLevel="0" collapsed="false">
      <c r="B22" s="415" t="s">
        <v>200</v>
      </c>
      <c r="C22" s="263" t="n">
        <v>1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66" t="n">
        <v>0.619623452260625</v>
      </c>
      <c r="J22" s="422" t="n">
        <v>0.891772857774217</v>
      </c>
    </row>
    <row r="23" customFormat="false" ht="21" hidden="false" customHeight="true" outlineLevel="0" collapsed="false">
      <c r="B23" s="519" t="s">
        <v>129</v>
      </c>
      <c r="C23" s="407" t="n">
        <v>0.984408453874692</v>
      </c>
      <c r="D23" s="423" t="n">
        <v>0.878123037237806</v>
      </c>
      <c r="E23" s="423" t="n">
        <v>0.863740882141588</v>
      </c>
      <c r="F23" s="423" t="n">
        <v>0.838846094201061</v>
      </c>
      <c r="G23" s="423" t="n">
        <v>0.9861</v>
      </c>
      <c r="H23" s="423" t="n">
        <v>0.852638379033675</v>
      </c>
      <c r="I23" s="408" t="n">
        <v>0.57987993126207</v>
      </c>
      <c r="J23" s="410" t="n">
        <v>0.902113574629205</v>
      </c>
    </row>
  </sheetData>
  <mergeCells count="3">
    <mergeCell ref="I1:J1"/>
    <mergeCell ref="I6:J6"/>
    <mergeCell ref="H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3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6" min="5" style="0" width="11.85"/>
    <col collapsed="false" customWidth="true" hidden="false" outlineLevel="0" max="7" min="7" style="0" width="15.41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23.85"/>
  </cols>
  <sheetData>
    <row r="1" customFormat="false" ht="18" hidden="false" customHeight="false" outlineLevel="0" collapsed="false">
      <c r="B1" s="6" t="s">
        <v>289</v>
      </c>
      <c r="C1" s="75"/>
      <c r="D1" s="75"/>
      <c r="E1" s="75"/>
      <c r="F1" s="283"/>
      <c r="G1" s="283"/>
      <c r="H1" s="283"/>
      <c r="I1" s="76"/>
      <c r="J1" s="76"/>
    </row>
    <row r="2" customFormat="false" ht="12" hidden="false" customHeight="true" outlineLevel="0" collapsed="false">
      <c r="B2" s="158"/>
      <c r="C2" s="494"/>
      <c r="D2" s="195"/>
      <c r="E2" s="195"/>
      <c r="F2" s="195"/>
      <c r="G2" s="195"/>
      <c r="H2" s="195"/>
      <c r="I2" s="195"/>
      <c r="J2" s="195"/>
    </row>
    <row r="3" customFormat="false" ht="18" hidden="false" customHeight="false" outlineLevel="0" collapsed="false">
      <c r="B3" s="6" t="s">
        <v>68</v>
      </c>
      <c r="C3" s="494"/>
      <c r="D3" s="195"/>
      <c r="E3" s="195"/>
      <c r="F3" s="195"/>
      <c r="G3" s="195"/>
      <c r="H3" s="195"/>
      <c r="I3" s="195"/>
      <c r="J3" s="195"/>
    </row>
    <row r="4" customFormat="false" ht="9" hidden="false" customHeight="true" outlineLevel="0" collapsed="false">
      <c r="B4" s="158"/>
      <c r="C4" s="494"/>
      <c r="D4" s="195"/>
      <c r="E4" s="195"/>
      <c r="F4" s="195"/>
      <c r="G4" s="195"/>
      <c r="H4" s="195"/>
      <c r="I4" s="195"/>
      <c r="J4" s="195"/>
    </row>
    <row r="5" customFormat="false" ht="16.5" hidden="false" customHeight="false" outlineLevel="0" collapsed="false">
      <c r="B5" s="457" t="s">
        <v>117</v>
      </c>
      <c r="C5" s="494"/>
      <c r="D5" s="195"/>
      <c r="E5" s="195"/>
      <c r="F5" s="195"/>
      <c r="G5" s="195"/>
      <c r="H5" s="195"/>
      <c r="I5" s="195"/>
      <c r="J5" s="195"/>
    </row>
    <row r="6" customFormat="false" ht="11.25" hidden="false" customHeight="true" outlineLevel="0" collapsed="false">
      <c r="B6" s="8"/>
      <c r="C6" s="8"/>
      <c r="D6" s="75"/>
      <c r="E6" s="75"/>
      <c r="F6" s="75"/>
      <c r="G6" s="75"/>
      <c r="H6" s="75"/>
      <c r="I6" s="10" t="s">
        <v>118</v>
      </c>
      <c r="J6" s="10"/>
    </row>
    <row r="7" customFormat="false" ht="54.75" hidden="false" customHeight="true" outlineLevel="0" collapsed="false">
      <c r="B7" s="307" t="s">
        <v>225</v>
      </c>
      <c r="C7" s="459" t="s">
        <v>290</v>
      </c>
      <c r="D7" s="459" t="s">
        <v>242</v>
      </c>
      <c r="E7" s="459" t="s">
        <v>243</v>
      </c>
      <c r="F7" s="459" t="s">
        <v>244</v>
      </c>
      <c r="G7" s="459" t="s">
        <v>291</v>
      </c>
      <c r="H7" s="459" t="s">
        <v>245</v>
      </c>
      <c r="I7" s="334" t="s">
        <v>292</v>
      </c>
      <c r="J7" s="336" t="s">
        <v>293</v>
      </c>
    </row>
    <row r="8" customFormat="false" ht="17.25" hidden="false" customHeight="false" outlineLevel="0" collapsed="false">
      <c r="B8" s="315" t="s">
        <v>226</v>
      </c>
      <c r="C8" s="92" t="n">
        <v>371846.52909</v>
      </c>
      <c r="D8" s="92" t="n">
        <v>5014091.002796</v>
      </c>
      <c r="E8" s="92" t="n">
        <v>1549692.628804</v>
      </c>
      <c r="F8" s="92" t="n">
        <v>950409.541759</v>
      </c>
      <c r="G8" s="92" t="n">
        <v>0</v>
      </c>
      <c r="H8" s="92" t="n">
        <v>970693.863178</v>
      </c>
      <c r="I8" s="20" t="n">
        <v>1891.371445</v>
      </c>
      <c r="J8" s="506" t="n">
        <v>8858624.937072</v>
      </c>
    </row>
    <row r="9" customFormat="false" ht="16.5" hidden="false" customHeight="false" outlineLevel="0" collapsed="false">
      <c r="B9" s="318" t="s">
        <v>227</v>
      </c>
      <c r="C9" s="95" t="n">
        <v>0</v>
      </c>
      <c r="D9" s="95" t="n">
        <v>61663.278279</v>
      </c>
      <c r="E9" s="95" t="n">
        <v>22291.836083</v>
      </c>
      <c r="F9" s="95" t="n">
        <v>9111.136634</v>
      </c>
      <c r="G9" s="95" t="n">
        <v>0</v>
      </c>
      <c r="H9" s="95" t="n">
        <v>18564.237035</v>
      </c>
      <c r="I9" s="26" t="n">
        <v>0</v>
      </c>
      <c r="J9" s="358" t="n">
        <v>111630.488031</v>
      </c>
    </row>
    <row r="10" customFormat="false" ht="17.25" hidden="false" customHeight="false" outlineLevel="0" collapsed="false">
      <c r="B10" s="322" t="s">
        <v>228</v>
      </c>
      <c r="C10" s="95" t="n">
        <v>7832.31554</v>
      </c>
      <c r="D10" s="95" t="n">
        <v>121746.73973</v>
      </c>
      <c r="E10" s="95" t="n">
        <v>55782.184905</v>
      </c>
      <c r="F10" s="95" t="n">
        <v>25287.421058</v>
      </c>
      <c r="G10" s="95" t="n">
        <v>0</v>
      </c>
      <c r="H10" s="95" t="n">
        <v>24509.833075</v>
      </c>
      <c r="I10" s="26" t="n">
        <v>-38.405082</v>
      </c>
      <c r="J10" s="461" t="n">
        <v>235120.089226</v>
      </c>
    </row>
    <row r="11" customFormat="false" ht="21" hidden="false" customHeight="true" outlineLevel="0" collapsed="false">
      <c r="B11" s="485" t="s">
        <v>145</v>
      </c>
      <c r="C11" s="363" t="n">
        <v>379678.84463</v>
      </c>
      <c r="D11" s="418" t="n">
        <v>5197501.020805</v>
      </c>
      <c r="E11" s="418" t="n">
        <v>1627766.649792</v>
      </c>
      <c r="F11" s="418" t="n">
        <v>984808.099451</v>
      </c>
      <c r="G11" s="418" t="n">
        <v>0</v>
      </c>
      <c r="H11" s="418" t="n">
        <v>1013767.933288</v>
      </c>
      <c r="I11" s="364" t="n">
        <v>1852.966363</v>
      </c>
      <c r="J11" s="365" t="n">
        <v>9374582.53</v>
      </c>
    </row>
    <row r="12" customFormat="false" ht="12.75" hidden="false" customHeight="false" outlineLevel="0" collapsed="false">
      <c r="B12" s="75"/>
      <c r="C12" s="157"/>
      <c r="D12" s="157"/>
      <c r="E12" s="157"/>
      <c r="F12" s="157"/>
      <c r="G12" s="157"/>
      <c r="H12" s="157"/>
      <c r="I12" s="157"/>
      <c r="J12" s="157"/>
    </row>
    <row r="13" customFormat="false" ht="15.75" hidden="false" customHeight="false" outlineLevel="0" collapsed="false">
      <c r="B13" s="45" t="s">
        <v>287</v>
      </c>
      <c r="C13" s="8"/>
      <c r="D13" s="75"/>
      <c r="E13" s="75"/>
      <c r="F13" s="75"/>
      <c r="G13" s="75"/>
      <c r="H13" s="521"/>
      <c r="I13" s="521"/>
      <c r="J13" s="521"/>
    </row>
    <row r="14" customFormat="false" ht="16.5" hidden="false" customHeight="false" outlineLevel="0" collapsed="false">
      <c r="B14" s="45"/>
      <c r="C14" s="8"/>
      <c r="D14" s="75"/>
      <c r="E14" s="75"/>
      <c r="F14" s="75"/>
      <c r="G14" s="75"/>
      <c r="H14" s="522"/>
      <c r="I14" s="10" t="s">
        <v>288</v>
      </c>
      <c r="J14" s="10"/>
    </row>
    <row r="15" customFormat="false" ht="54.75" hidden="false" customHeight="true" outlineLevel="0" collapsed="false">
      <c r="B15" s="307" t="s">
        <v>225</v>
      </c>
      <c r="C15" s="459" t="s">
        <v>290</v>
      </c>
      <c r="D15" s="459" t="s">
        <v>242</v>
      </c>
      <c r="E15" s="459" t="s">
        <v>243</v>
      </c>
      <c r="F15" s="459" t="s">
        <v>244</v>
      </c>
      <c r="G15" s="459" t="s">
        <v>291</v>
      </c>
      <c r="H15" s="459" t="s">
        <v>245</v>
      </c>
      <c r="I15" s="334" t="s">
        <v>292</v>
      </c>
      <c r="J15" s="336" t="s">
        <v>293</v>
      </c>
    </row>
    <row r="16" customFormat="false" ht="17.25" hidden="false" customHeight="false" outlineLevel="0" collapsed="false">
      <c r="B16" s="315" t="s">
        <v>226</v>
      </c>
      <c r="C16" s="51" t="n">
        <v>0.996616984965853</v>
      </c>
      <c r="D16" s="105" t="n">
        <v>0.874279762611963</v>
      </c>
      <c r="E16" s="105" t="n">
        <v>0.859250267234372</v>
      </c>
      <c r="F16" s="105" t="n">
        <v>0.839442058119727</v>
      </c>
      <c r="G16" s="105" t="n">
        <v>0</v>
      </c>
      <c r="H16" s="105" t="n">
        <v>0.853071522009988</v>
      </c>
      <c r="I16" s="47" t="n">
        <v>0.625374195880808</v>
      </c>
      <c r="J16" s="513" t="n">
        <v>0.869783929060239</v>
      </c>
    </row>
    <row r="17" customFormat="false" ht="16.5" hidden="false" customHeight="false" outlineLevel="0" collapsed="false">
      <c r="B17" s="318" t="s">
        <v>227</v>
      </c>
      <c r="C17" s="51" t="n">
        <v>0</v>
      </c>
      <c r="D17" s="107" t="n">
        <v>0.957447602740329</v>
      </c>
      <c r="E17" s="107" t="n">
        <v>0.927569782250534</v>
      </c>
      <c r="F17" s="107" t="n">
        <v>0.838201666552333</v>
      </c>
      <c r="G17" s="107" t="n">
        <v>0</v>
      </c>
      <c r="H17" s="107" t="n">
        <v>0.836048208757856</v>
      </c>
      <c r="I17" s="52" t="n">
        <v>1</v>
      </c>
      <c r="J17" s="340" t="n">
        <v>0.919865567325552</v>
      </c>
    </row>
    <row r="18" customFormat="false" ht="17.25" hidden="false" customHeight="false" outlineLevel="0" collapsed="false">
      <c r="B18" s="322" t="s">
        <v>228</v>
      </c>
      <c r="C18" s="135" t="n">
        <v>0</v>
      </c>
      <c r="D18" s="135" t="n">
        <v>0.938038092655316</v>
      </c>
      <c r="E18" s="135" t="n">
        <v>0.942759030353015</v>
      </c>
      <c r="F18" s="135" t="n">
        <v>0.782684720238826</v>
      </c>
      <c r="G18" s="135" t="n">
        <v>0</v>
      </c>
      <c r="H18" s="135" t="n">
        <v>0.893068963770428</v>
      </c>
      <c r="I18" s="166" t="n">
        <v>0</v>
      </c>
      <c r="J18" s="422" t="n">
        <v>0.91643392951906</v>
      </c>
    </row>
    <row r="19" customFormat="false" ht="21.75" hidden="false" customHeight="true" outlineLevel="0" collapsed="false">
      <c r="B19" s="485" t="s">
        <v>145</v>
      </c>
      <c r="C19" s="407" t="n">
        <v>0.996616984965853</v>
      </c>
      <c r="D19" s="423" t="n">
        <v>0.878123037946706</v>
      </c>
      <c r="E19" s="423" t="n">
        <v>0.863740885022407</v>
      </c>
      <c r="F19" s="423" t="n">
        <v>0.838846098875582</v>
      </c>
      <c r="G19" s="423" t="n">
        <v>0</v>
      </c>
      <c r="H19" s="423" t="n">
        <v>0.852638381355644</v>
      </c>
      <c r="I19" s="408" t="n">
        <v>0.704593142166337</v>
      </c>
      <c r="J19" s="410" t="n">
        <v>0.872361191056805</v>
      </c>
    </row>
  </sheetData>
  <mergeCells count="3">
    <mergeCell ref="I1:J1"/>
    <mergeCell ref="I6:J6"/>
    <mergeCell ref="I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3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6" min="5" style="0" width="11.85"/>
    <col collapsed="false" customWidth="true" hidden="false" outlineLevel="0" max="7" min="7" style="0" width="15.41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23.85"/>
  </cols>
  <sheetData>
    <row r="1" customFormat="false" ht="18" hidden="false" customHeight="false" outlineLevel="0" collapsed="false">
      <c r="B1" s="6" t="s">
        <v>289</v>
      </c>
      <c r="C1" s="75"/>
      <c r="D1" s="75"/>
      <c r="E1" s="75"/>
      <c r="F1" s="283"/>
      <c r="G1" s="283"/>
      <c r="H1" s="283"/>
      <c r="I1" s="76"/>
      <c r="J1" s="76"/>
    </row>
    <row r="2" customFormat="false" ht="12" hidden="false" customHeight="true" outlineLevel="0" collapsed="false">
      <c r="B2" s="158"/>
      <c r="C2" s="75"/>
      <c r="D2" s="75"/>
      <c r="E2" s="75"/>
      <c r="F2" s="283"/>
      <c r="G2" s="283"/>
      <c r="H2" s="283"/>
      <c r="I2" s="76"/>
      <c r="J2" s="76"/>
    </row>
    <row r="3" customFormat="false" ht="18" hidden="false" customHeight="false" outlineLevel="0" collapsed="false">
      <c r="B3" s="6" t="s">
        <v>69</v>
      </c>
      <c r="C3" s="75"/>
      <c r="D3" s="75"/>
      <c r="E3" s="75"/>
      <c r="F3" s="75"/>
      <c r="G3" s="75"/>
      <c r="H3" s="75"/>
      <c r="I3" s="75"/>
      <c r="J3" s="75"/>
    </row>
    <row r="4" customFormat="false" ht="6.75" hidden="false" customHeight="true" outlineLevel="0" collapsed="false">
      <c r="B4" s="158"/>
      <c r="C4" s="75"/>
      <c r="D4" s="75"/>
      <c r="E4" s="75"/>
      <c r="F4" s="75"/>
      <c r="G4" s="75"/>
      <c r="H4" s="75"/>
      <c r="I4" s="75"/>
      <c r="J4" s="75"/>
    </row>
    <row r="5" customFormat="false" ht="15" hidden="false" customHeight="true" outlineLevel="0" collapsed="false">
      <c r="B5" s="457" t="s">
        <v>117</v>
      </c>
      <c r="C5" s="75"/>
      <c r="D5" s="75"/>
      <c r="E5" s="75"/>
      <c r="F5" s="75"/>
      <c r="G5" s="75"/>
      <c r="H5" s="75"/>
      <c r="I5" s="75"/>
      <c r="J5" s="75"/>
    </row>
    <row r="6" customFormat="false" ht="11.25" hidden="false" customHeight="true" outlineLevel="0" collapsed="false">
      <c r="B6" s="75"/>
      <c r="C6" s="75"/>
      <c r="D6" s="75"/>
      <c r="E6" s="75"/>
      <c r="F6" s="75"/>
      <c r="G6" s="75"/>
      <c r="H6" s="75"/>
      <c r="I6" s="75"/>
      <c r="J6" s="10" t="s">
        <v>118</v>
      </c>
    </row>
    <row r="7" customFormat="false" ht="53.25" hidden="false" customHeight="true" outlineLevel="0" collapsed="false">
      <c r="B7" s="307" t="s">
        <v>132</v>
      </c>
      <c r="C7" s="459" t="s">
        <v>290</v>
      </c>
      <c r="D7" s="459" t="s">
        <v>242</v>
      </c>
      <c r="E7" s="459" t="s">
        <v>243</v>
      </c>
      <c r="F7" s="459" t="s">
        <v>244</v>
      </c>
      <c r="G7" s="459" t="s">
        <v>291</v>
      </c>
      <c r="H7" s="459" t="s">
        <v>245</v>
      </c>
      <c r="I7" s="334" t="s">
        <v>292</v>
      </c>
      <c r="J7" s="336" t="s">
        <v>293</v>
      </c>
    </row>
    <row r="8" customFormat="false" ht="16.5" hidden="false" customHeight="true" outlineLevel="0" collapsed="false">
      <c r="B8" s="433" t="s">
        <v>133</v>
      </c>
      <c r="C8" s="69" t="n">
        <v>151671.58343</v>
      </c>
      <c r="D8" s="92" t="n">
        <v>669949.56908</v>
      </c>
      <c r="E8" s="92" t="n">
        <v>192655.19436</v>
      </c>
      <c r="F8" s="92" t="n">
        <v>231734.89599</v>
      </c>
      <c r="G8" s="92" t="n">
        <v>0</v>
      </c>
      <c r="H8" s="92" t="n">
        <v>166936.62673</v>
      </c>
      <c r="I8" s="20" t="n">
        <v>529.95539</v>
      </c>
      <c r="J8" s="506" t="n">
        <v>1413477.82498</v>
      </c>
    </row>
    <row r="9" customFormat="false" ht="16.5" hidden="false" customHeight="true" outlineLevel="0" collapsed="false">
      <c r="B9" s="434" t="s">
        <v>134</v>
      </c>
      <c r="C9" s="71" t="n">
        <v>47653.14696</v>
      </c>
      <c r="D9" s="95" t="n">
        <v>331815.35504</v>
      </c>
      <c r="E9" s="95" t="n">
        <v>95532.1507</v>
      </c>
      <c r="F9" s="95" t="n">
        <v>71480.95679</v>
      </c>
      <c r="G9" s="95" t="n">
        <v>0</v>
      </c>
      <c r="H9" s="95" t="n">
        <v>57374.79723</v>
      </c>
      <c r="I9" s="26" t="n">
        <v>-8.40435</v>
      </c>
      <c r="J9" s="358" t="n">
        <v>603848.00237</v>
      </c>
    </row>
    <row r="10" customFormat="false" ht="16.5" hidden="false" customHeight="true" outlineLevel="0" collapsed="false">
      <c r="B10" s="434" t="s">
        <v>135</v>
      </c>
      <c r="C10" s="71" t="n">
        <v>141750.99349</v>
      </c>
      <c r="D10" s="95" t="n">
        <v>1256636.45355</v>
      </c>
      <c r="E10" s="95" t="n">
        <v>396421.58086</v>
      </c>
      <c r="F10" s="95" t="n">
        <v>245317.07461</v>
      </c>
      <c r="G10" s="95" t="n">
        <v>0</v>
      </c>
      <c r="H10" s="95" t="n">
        <v>295470.22457</v>
      </c>
      <c r="I10" s="26" t="n">
        <v>740.33482</v>
      </c>
      <c r="J10" s="358" t="n">
        <v>2336336.6619</v>
      </c>
    </row>
    <row r="11" customFormat="false" ht="16.5" hidden="false" customHeight="true" outlineLevel="0" collapsed="false">
      <c r="B11" s="434" t="s">
        <v>136</v>
      </c>
      <c r="C11" s="71" t="n">
        <v>27774.03643</v>
      </c>
      <c r="D11" s="95" t="n">
        <v>698159.50039</v>
      </c>
      <c r="E11" s="95" t="n">
        <v>195079.72587</v>
      </c>
      <c r="F11" s="95" t="n">
        <v>127863.55647</v>
      </c>
      <c r="G11" s="95" t="n">
        <v>0</v>
      </c>
      <c r="H11" s="95" t="n">
        <v>114620.31011</v>
      </c>
      <c r="I11" s="26" t="n">
        <v>264.35484</v>
      </c>
      <c r="J11" s="358" t="n">
        <v>1163761.48411</v>
      </c>
    </row>
    <row r="12" customFormat="false" ht="16.5" hidden="false" customHeight="true" outlineLevel="0" collapsed="false">
      <c r="B12" s="434" t="s">
        <v>137</v>
      </c>
      <c r="C12" s="71" t="n">
        <v>2996.76878</v>
      </c>
      <c r="D12" s="95" t="n">
        <v>806200.242974</v>
      </c>
      <c r="E12" s="95" t="n">
        <v>241375.081439</v>
      </c>
      <c r="F12" s="95" t="n">
        <v>115859.923521</v>
      </c>
      <c r="G12" s="95" t="n">
        <v>0</v>
      </c>
      <c r="H12" s="95" t="n">
        <v>147645.793551</v>
      </c>
      <c r="I12" s="26" t="n">
        <v>901.911178</v>
      </c>
      <c r="J12" s="358" t="n">
        <v>1314979.721443</v>
      </c>
    </row>
    <row r="13" customFormat="false" ht="16.5" hidden="false" customHeight="true" outlineLevel="0" collapsed="false">
      <c r="B13" s="434" t="s">
        <v>138</v>
      </c>
      <c r="C13" s="71" t="n">
        <v>0</v>
      </c>
      <c r="D13" s="95" t="n">
        <v>1003405.852756</v>
      </c>
      <c r="E13" s="95" t="n">
        <v>321534.865589</v>
      </c>
      <c r="F13" s="95" t="n">
        <v>127572.579186</v>
      </c>
      <c r="G13" s="95" t="n">
        <v>0</v>
      </c>
      <c r="H13" s="95" t="n">
        <v>157281.289972</v>
      </c>
      <c r="I13" s="26" t="n">
        <v>116.251106</v>
      </c>
      <c r="J13" s="358" t="n">
        <v>1609910.838609</v>
      </c>
    </row>
    <row r="14" customFormat="false" ht="16.5" hidden="false" customHeight="true" outlineLevel="0" collapsed="false">
      <c r="B14" s="454" t="s">
        <v>139</v>
      </c>
      <c r="C14" s="148" t="n">
        <v>0</v>
      </c>
      <c r="D14" s="149" t="n">
        <v>528090.620484</v>
      </c>
      <c r="E14" s="149" t="n">
        <v>219929.776727</v>
      </c>
      <c r="F14" s="149" t="n">
        <v>66970.318932</v>
      </c>
      <c r="G14" s="149" t="n">
        <v>0</v>
      </c>
      <c r="H14" s="149" t="n">
        <v>117119.300714</v>
      </c>
      <c r="I14" s="146" t="n">
        <v>158.01422</v>
      </c>
      <c r="J14" s="461" t="n">
        <v>932268.031077</v>
      </c>
    </row>
    <row r="15" customFormat="false" ht="21" hidden="false" customHeight="true" outlineLevel="0" collapsed="false">
      <c r="B15" s="485" t="s">
        <v>145</v>
      </c>
      <c r="C15" s="418" t="n">
        <v>371846.52909</v>
      </c>
      <c r="D15" s="418" t="n">
        <v>5294257.594274</v>
      </c>
      <c r="E15" s="418" t="n">
        <v>1662528.375545</v>
      </c>
      <c r="F15" s="418" t="n">
        <v>986799.305499</v>
      </c>
      <c r="G15" s="418" t="n">
        <v>0</v>
      </c>
      <c r="H15" s="418" t="n">
        <v>1056448.342877</v>
      </c>
      <c r="I15" s="364" t="n">
        <v>2702.417204</v>
      </c>
      <c r="J15" s="365" t="n">
        <v>9374582.564489</v>
      </c>
    </row>
    <row r="16" customFormat="false" ht="12" hidden="false" customHeight="true" outlineLevel="0" collapsed="false">
      <c r="B16" s="75"/>
      <c r="C16" s="75"/>
      <c r="D16" s="75"/>
      <c r="E16" s="75"/>
      <c r="F16" s="75"/>
      <c r="G16" s="75"/>
      <c r="H16" s="75"/>
      <c r="I16" s="75"/>
      <c r="J16" s="75"/>
    </row>
    <row r="17" customFormat="false" ht="15" hidden="false" customHeight="true" outlineLevel="0" collapsed="false">
      <c r="B17" s="45" t="s">
        <v>287</v>
      </c>
      <c r="C17" s="75"/>
      <c r="D17" s="75"/>
      <c r="E17" s="75"/>
      <c r="F17" s="75"/>
      <c r="G17" s="75"/>
      <c r="H17" s="75"/>
      <c r="I17" s="75"/>
      <c r="J17" s="75"/>
    </row>
    <row r="18" customFormat="false" ht="11.25" hidden="false" customHeight="true" outlineLevel="0" collapsed="false">
      <c r="B18" s="75"/>
      <c r="C18" s="8"/>
      <c r="D18" s="75"/>
      <c r="E18" s="75"/>
      <c r="F18" s="75"/>
      <c r="G18" s="75"/>
      <c r="H18" s="10" t="s">
        <v>288</v>
      </c>
      <c r="I18" s="10"/>
      <c r="J18" s="10"/>
    </row>
    <row r="19" customFormat="false" ht="53.25" hidden="false" customHeight="true" outlineLevel="0" collapsed="false">
      <c r="B19" s="307" t="s">
        <v>132</v>
      </c>
      <c r="C19" s="459" t="s">
        <v>290</v>
      </c>
      <c r="D19" s="459" t="s">
        <v>242</v>
      </c>
      <c r="E19" s="459" t="s">
        <v>243</v>
      </c>
      <c r="F19" s="459" t="s">
        <v>244</v>
      </c>
      <c r="G19" s="459" t="s">
        <v>291</v>
      </c>
      <c r="H19" s="459" t="s">
        <v>245</v>
      </c>
      <c r="I19" s="334" t="s">
        <v>292</v>
      </c>
      <c r="J19" s="336" t="s">
        <v>293</v>
      </c>
    </row>
    <row r="20" customFormat="false" ht="16.5" hidden="false" customHeight="true" outlineLevel="0" collapsed="false">
      <c r="B20" s="455" t="s">
        <v>133</v>
      </c>
      <c r="C20" s="51" t="n">
        <v>1</v>
      </c>
      <c r="D20" s="105" t="n">
        <v>0.902777222122049</v>
      </c>
      <c r="E20" s="105" t="n">
        <v>0.831566835570929</v>
      </c>
      <c r="F20" s="105" t="n">
        <v>0.919497155957536</v>
      </c>
      <c r="G20" s="105" t="n">
        <v>0</v>
      </c>
      <c r="H20" s="105" t="n">
        <v>0.915130431169663</v>
      </c>
      <c r="I20" s="47" t="n">
        <v>0.540053229681126</v>
      </c>
      <c r="J20" s="338" t="n">
        <v>0.905570167767719</v>
      </c>
    </row>
    <row r="21" customFormat="false" ht="16.5" hidden="false" customHeight="true" outlineLevel="0" collapsed="false">
      <c r="B21" s="434" t="s">
        <v>134</v>
      </c>
      <c r="C21" s="162" t="n">
        <v>1</v>
      </c>
      <c r="D21" s="107" t="n">
        <v>0.872478157589491</v>
      </c>
      <c r="E21" s="107" t="n">
        <v>0.815018621543936</v>
      </c>
      <c r="F21" s="107" t="n">
        <v>0.922568331348769</v>
      </c>
      <c r="G21" s="107" t="n">
        <v>0</v>
      </c>
      <c r="H21" s="107" t="n">
        <v>0.813760364165215</v>
      </c>
      <c r="I21" s="52" t="n">
        <v>2.37985139290832</v>
      </c>
      <c r="J21" s="463" t="n">
        <v>0.871147240233334</v>
      </c>
    </row>
    <row r="22" customFormat="false" ht="16.5" hidden="false" customHeight="true" outlineLevel="0" collapsed="false">
      <c r="B22" s="434" t="s">
        <v>135</v>
      </c>
      <c r="C22" s="162" t="n">
        <v>0.992756212085001</v>
      </c>
      <c r="D22" s="107" t="n">
        <v>0.890031100588849</v>
      </c>
      <c r="E22" s="107" t="n">
        <v>0.864426849095365</v>
      </c>
      <c r="F22" s="107" t="n">
        <v>0.843381833634765</v>
      </c>
      <c r="G22" s="107" t="n">
        <v>0</v>
      </c>
      <c r="H22" s="107" t="n">
        <v>0.843889983037231</v>
      </c>
      <c r="I22" s="52" t="n">
        <v>0.826782217904549</v>
      </c>
      <c r="J22" s="340" t="n">
        <v>0.879916782398706</v>
      </c>
    </row>
    <row r="23" customFormat="false" ht="16.5" hidden="false" customHeight="true" outlineLevel="0" collapsed="false">
      <c r="B23" s="434" t="s">
        <v>136</v>
      </c>
      <c r="C23" s="162" t="n">
        <v>0.991860351945225</v>
      </c>
      <c r="D23" s="107" t="n">
        <v>0.877923763992211</v>
      </c>
      <c r="E23" s="107" t="n">
        <v>0.868108548804682</v>
      </c>
      <c r="F23" s="107" t="n">
        <v>0.824617441186365</v>
      </c>
      <c r="G23" s="107" t="n">
        <v>0</v>
      </c>
      <c r="H23" s="107" t="n">
        <v>0.854458236000023</v>
      </c>
      <c r="I23" s="52" t="n">
        <v>0.77301551236963</v>
      </c>
      <c r="J23" s="340" t="n">
        <v>0.87009992171005</v>
      </c>
    </row>
    <row r="24" customFormat="false" ht="16.5" hidden="false" customHeight="true" outlineLevel="0" collapsed="false">
      <c r="B24" s="434" t="s">
        <v>137</v>
      </c>
      <c r="C24" s="162" t="n">
        <v>1</v>
      </c>
      <c r="D24" s="107" t="n">
        <v>0.87937039057578</v>
      </c>
      <c r="E24" s="107" t="n">
        <v>0.874335110737796</v>
      </c>
      <c r="F24" s="107" t="n">
        <v>0.777310584543941</v>
      </c>
      <c r="G24" s="107" t="n">
        <v>0</v>
      </c>
      <c r="H24" s="107" t="n">
        <v>0.841635640180573</v>
      </c>
      <c r="I24" s="52" t="n">
        <v>0.898620413869243</v>
      </c>
      <c r="J24" s="340" t="n">
        <v>0.864356513148129</v>
      </c>
    </row>
    <row r="25" customFormat="false" ht="16.5" hidden="false" customHeight="true" outlineLevel="0" collapsed="false">
      <c r="B25" s="434" t="s">
        <v>138</v>
      </c>
      <c r="C25" s="162" t="n">
        <v>0</v>
      </c>
      <c r="D25" s="107" t="n">
        <v>0.864697004352222</v>
      </c>
      <c r="E25" s="107" t="n">
        <v>0.875374591640346</v>
      </c>
      <c r="F25" s="107" t="n">
        <v>0.755684857908907</v>
      </c>
      <c r="G25" s="107" t="n">
        <v>0</v>
      </c>
      <c r="H25" s="107" t="n">
        <v>0.831065279663958</v>
      </c>
      <c r="I25" s="52" t="n">
        <v>0.573312180805624</v>
      </c>
      <c r="J25" s="340" t="n">
        <v>0.853612627259626</v>
      </c>
    </row>
    <row r="26" customFormat="false" ht="16.5" hidden="false" customHeight="true" outlineLevel="0" collapsed="false">
      <c r="B26" s="454" t="s">
        <v>139</v>
      </c>
      <c r="C26" s="212" t="n">
        <v>0</v>
      </c>
      <c r="D26" s="109" t="n">
        <v>0.848607854071486</v>
      </c>
      <c r="E26" s="109" t="n">
        <v>0.882483532019954</v>
      </c>
      <c r="F26" s="109" t="n">
        <v>0.806166312514549</v>
      </c>
      <c r="G26" s="109" t="n">
        <v>0</v>
      </c>
      <c r="H26" s="109" t="n">
        <v>0.853902002832113</v>
      </c>
      <c r="I26" s="57" t="n">
        <v>0.381856030626854</v>
      </c>
      <c r="J26" s="345" t="n">
        <v>0.853597630380126</v>
      </c>
    </row>
    <row r="27" customFormat="false" ht="21" hidden="false" customHeight="true" outlineLevel="0" collapsed="false">
      <c r="B27" s="485" t="s">
        <v>145</v>
      </c>
      <c r="C27" s="523" t="n">
        <v>0.996616984965853</v>
      </c>
      <c r="D27" s="523" t="n">
        <v>0.878123037946706</v>
      </c>
      <c r="E27" s="523" t="n">
        <v>0.863740885022407</v>
      </c>
      <c r="F27" s="523" t="n">
        <v>0.838846098875582</v>
      </c>
      <c r="G27" s="523" t="n">
        <v>0</v>
      </c>
      <c r="H27" s="523" t="n">
        <v>0.852638381355644</v>
      </c>
      <c r="I27" s="370" t="n">
        <v>0.704593141828589</v>
      </c>
      <c r="J27" s="345" t="n">
        <v>0.8723611910567</v>
      </c>
    </row>
  </sheetData>
  <mergeCells count="2">
    <mergeCell ref="I1:J1"/>
    <mergeCell ref="H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3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6" min="5" style="0" width="11.85"/>
    <col collapsed="false" customWidth="true" hidden="false" outlineLevel="0" max="7" min="7" style="0" width="15.41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23.85"/>
  </cols>
  <sheetData>
    <row r="1" customFormat="false" ht="18" hidden="false" customHeight="false" outlineLevel="0" collapsed="false">
      <c r="B1" s="6" t="s">
        <v>289</v>
      </c>
      <c r="C1" s="75"/>
      <c r="D1" s="75"/>
      <c r="E1" s="75"/>
      <c r="F1" s="283"/>
      <c r="G1" s="283"/>
      <c r="H1" s="283"/>
      <c r="I1" s="76"/>
      <c r="J1" s="76"/>
    </row>
    <row r="2" customFormat="false" ht="12.75" hidden="false" customHeight="false" outlineLevel="0" collapsed="false">
      <c r="B2" s="158"/>
      <c r="C2" s="75"/>
      <c r="D2" s="75"/>
      <c r="E2" s="75"/>
      <c r="F2" s="75"/>
      <c r="G2" s="75"/>
      <c r="H2" s="75"/>
      <c r="I2" s="75"/>
      <c r="J2" s="75"/>
    </row>
    <row r="3" customFormat="false" ht="18" hidden="false" customHeight="false" outlineLevel="0" collapsed="false">
      <c r="B3" s="6" t="s">
        <v>70</v>
      </c>
      <c r="C3" s="75"/>
      <c r="D3" s="75"/>
      <c r="E3" s="75"/>
      <c r="F3" s="75"/>
      <c r="G3" s="75"/>
      <c r="H3" s="75"/>
      <c r="I3" s="75"/>
      <c r="J3" s="75"/>
    </row>
    <row r="4" customFormat="false" ht="12.75" hidden="false" customHeight="false" outlineLevel="0" collapsed="false">
      <c r="B4" s="158"/>
      <c r="C4" s="75"/>
      <c r="D4" s="75"/>
      <c r="E4" s="75"/>
      <c r="F4" s="75"/>
      <c r="G4" s="75"/>
      <c r="H4" s="75"/>
      <c r="I4" s="75"/>
      <c r="J4" s="75"/>
    </row>
    <row r="5" customFormat="false" ht="16.5" hidden="false" customHeight="false" outlineLevel="0" collapsed="false">
      <c r="B5" s="457" t="s">
        <v>117</v>
      </c>
      <c r="C5" s="75"/>
      <c r="D5" s="75"/>
      <c r="E5" s="75"/>
      <c r="F5" s="75"/>
      <c r="G5" s="75"/>
      <c r="H5" s="75"/>
      <c r="I5" s="75"/>
      <c r="J5" s="75"/>
    </row>
    <row r="6" customFormat="false" ht="16.5" hidden="false" customHeight="false" outlineLevel="0" collapsed="false">
      <c r="B6" s="8"/>
      <c r="C6" s="75"/>
      <c r="D6" s="75"/>
      <c r="E6" s="75"/>
      <c r="F6" s="75"/>
      <c r="G6" s="75"/>
      <c r="H6" s="75"/>
      <c r="I6" s="10" t="s">
        <v>118</v>
      </c>
      <c r="J6" s="10"/>
    </row>
    <row r="7" customFormat="false" ht="54.75" hidden="false" customHeight="true" outlineLevel="0" collapsed="false">
      <c r="B7" s="307" t="s">
        <v>178</v>
      </c>
      <c r="C7" s="459" t="s">
        <v>290</v>
      </c>
      <c r="D7" s="459" t="s">
        <v>242</v>
      </c>
      <c r="E7" s="459" t="s">
        <v>243</v>
      </c>
      <c r="F7" s="459" t="s">
        <v>244</v>
      </c>
      <c r="G7" s="459" t="s">
        <v>291</v>
      </c>
      <c r="H7" s="459" t="s">
        <v>245</v>
      </c>
      <c r="I7" s="334" t="s">
        <v>292</v>
      </c>
      <c r="J7" s="336" t="s">
        <v>293</v>
      </c>
    </row>
    <row r="8" customFormat="false" ht="16.5" hidden="false" customHeight="true" outlineLevel="0" collapsed="false">
      <c r="B8" s="376" t="s">
        <v>156</v>
      </c>
      <c r="C8" s="173" t="n">
        <v>40661.30331</v>
      </c>
      <c r="D8" s="174" t="n">
        <v>839376.064602</v>
      </c>
      <c r="E8" s="174" t="n">
        <v>262170.682727</v>
      </c>
      <c r="F8" s="174" t="n">
        <v>146332.620725</v>
      </c>
      <c r="G8" s="174" t="n">
        <v>0</v>
      </c>
      <c r="H8" s="174" t="n">
        <v>129939.971712</v>
      </c>
      <c r="I8" s="176" t="n">
        <v>325.221692</v>
      </c>
      <c r="J8" s="379" t="n">
        <v>1418805.864768</v>
      </c>
    </row>
    <row r="9" customFormat="false" ht="16.5" hidden="false" customHeight="true" outlineLevel="0" collapsed="false">
      <c r="B9" s="380" t="s">
        <v>157</v>
      </c>
      <c r="C9" s="277" t="n">
        <v>14953.52066</v>
      </c>
      <c r="D9" s="278" t="n">
        <v>138022.048738</v>
      </c>
      <c r="E9" s="278" t="n">
        <v>48859.914865</v>
      </c>
      <c r="F9" s="278" t="n">
        <v>27568.523236</v>
      </c>
      <c r="G9" s="278" t="n">
        <v>0</v>
      </c>
      <c r="H9" s="278" t="n">
        <v>34909.613761</v>
      </c>
      <c r="I9" s="279" t="n">
        <v>0</v>
      </c>
      <c r="J9" s="383" t="n">
        <v>264313.62126</v>
      </c>
    </row>
    <row r="10" customFormat="false" ht="16.5" hidden="false" customHeight="true" outlineLevel="0" collapsed="false">
      <c r="B10" s="380" t="s">
        <v>158</v>
      </c>
      <c r="C10" s="277" t="n">
        <v>10566.2017</v>
      </c>
      <c r="D10" s="278" t="n">
        <v>100539.389787</v>
      </c>
      <c r="E10" s="278" t="n">
        <v>33773.208977</v>
      </c>
      <c r="F10" s="278" t="n">
        <v>19645.759991</v>
      </c>
      <c r="G10" s="278" t="n">
        <v>0</v>
      </c>
      <c r="H10" s="278" t="n">
        <v>26189.304093</v>
      </c>
      <c r="I10" s="279" t="n">
        <v>12.55457</v>
      </c>
      <c r="J10" s="383" t="n">
        <v>190726.419118</v>
      </c>
    </row>
    <row r="11" customFormat="false" ht="16.5" hidden="false" customHeight="true" outlineLevel="0" collapsed="false">
      <c r="B11" s="380" t="s">
        <v>159</v>
      </c>
      <c r="C11" s="277" t="n">
        <v>7119.23148</v>
      </c>
      <c r="D11" s="278" t="n">
        <v>155163.577957</v>
      </c>
      <c r="E11" s="278" t="n">
        <v>38723.189542</v>
      </c>
      <c r="F11" s="278" t="n">
        <v>24169.356387</v>
      </c>
      <c r="G11" s="278" t="n">
        <v>0</v>
      </c>
      <c r="H11" s="278" t="n">
        <v>20644.468961</v>
      </c>
      <c r="I11" s="279" t="n">
        <v>247.037873</v>
      </c>
      <c r="J11" s="383" t="n">
        <v>246066.8622</v>
      </c>
    </row>
    <row r="12" customFormat="false" ht="16.5" hidden="false" customHeight="true" outlineLevel="0" collapsed="false">
      <c r="B12" s="380" t="s">
        <v>160</v>
      </c>
      <c r="C12" s="277" t="n">
        <v>12336.39924</v>
      </c>
      <c r="D12" s="278" t="n">
        <v>201893.99466</v>
      </c>
      <c r="E12" s="278" t="n">
        <v>57598.2547</v>
      </c>
      <c r="F12" s="278" t="n">
        <v>30319.08314</v>
      </c>
      <c r="G12" s="278" t="n">
        <v>0</v>
      </c>
      <c r="H12" s="278" t="n">
        <v>40136.83058</v>
      </c>
      <c r="I12" s="279" t="n">
        <v>8.92445</v>
      </c>
      <c r="J12" s="383" t="n">
        <v>342293.48677</v>
      </c>
    </row>
    <row r="13" customFormat="false" ht="16.5" hidden="false" customHeight="true" outlineLevel="0" collapsed="false">
      <c r="B13" s="380" t="s">
        <v>161</v>
      </c>
      <c r="C13" s="277" t="n">
        <v>3664.36392</v>
      </c>
      <c r="D13" s="278" t="n">
        <v>76086.906352</v>
      </c>
      <c r="E13" s="278" t="n">
        <v>21781.617021</v>
      </c>
      <c r="F13" s="278" t="n">
        <v>13010.786705</v>
      </c>
      <c r="G13" s="278" t="n">
        <v>0</v>
      </c>
      <c r="H13" s="278" t="n">
        <v>12388.151608</v>
      </c>
      <c r="I13" s="279" t="n">
        <v>0.0029</v>
      </c>
      <c r="J13" s="383" t="n">
        <v>126931.828506</v>
      </c>
    </row>
    <row r="14" customFormat="false" ht="16.5" hidden="false" customHeight="true" outlineLevel="0" collapsed="false">
      <c r="B14" s="380" t="s">
        <v>162</v>
      </c>
      <c r="C14" s="277" t="n">
        <v>19224.55174</v>
      </c>
      <c r="D14" s="278" t="n">
        <v>277400.98716</v>
      </c>
      <c r="E14" s="278" t="n">
        <v>91959.634335</v>
      </c>
      <c r="F14" s="278" t="n">
        <v>48752.867348</v>
      </c>
      <c r="G14" s="278" t="n">
        <v>0</v>
      </c>
      <c r="H14" s="278" t="n">
        <v>46097.823096</v>
      </c>
      <c r="I14" s="279" t="n">
        <v>48.407723</v>
      </c>
      <c r="J14" s="383" t="n">
        <v>483484.271402</v>
      </c>
    </row>
    <row r="15" customFormat="false" ht="16.5" hidden="false" customHeight="true" outlineLevel="0" collapsed="false">
      <c r="B15" s="380" t="s">
        <v>163</v>
      </c>
      <c r="C15" s="277" t="n">
        <v>7118.39279</v>
      </c>
      <c r="D15" s="278" t="n">
        <v>180990.624754</v>
      </c>
      <c r="E15" s="278" t="n">
        <v>72703.261668</v>
      </c>
      <c r="F15" s="278" t="n">
        <v>28153.942355</v>
      </c>
      <c r="G15" s="278" t="n">
        <v>0</v>
      </c>
      <c r="H15" s="278" t="n">
        <v>27205.614528</v>
      </c>
      <c r="I15" s="279" t="n">
        <v>675.694771</v>
      </c>
      <c r="J15" s="383" t="n">
        <v>316847.530866</v>
      </c>
    </row>
    <row r="16" customFormat="false" ht="16.5" hidden="false" customHeight="true" outlineLevel="0" collapsed="false">
      <c r="B16" s="380" t="s">
        <v>164</v>
      </c>
      <c r="C16" s="277" t="n">
        <v>77546.86176</v>
      </c>
      <c r="D16" s="278" t="n">
        <v>1227121.045023</v>
      </c>
      <c r="E16" s="278" t="n">
        <v>324808.996749</v>
      </c>
      <c r="F16" s="278" t="n">
        <v>226484.853571</v>
      </c>
      <c r="G16" s="278" t="n">
        <v>0</v>
      </c>
      <c r="H16" s="278" t="n">
        <v>280450.151919</v>
      </c>
      <c r="I16" s="279" t="n">
        <v>47.419918</v>
      </c>
      <c r="J16" s="383" t="n">
        <v>2136459.32894</v>
      </c>
    </row>
    <row r="17" customFormat="false" ht="16.5" hidden="false" customHeight="true" outlineLevel="0" collapsed="false">
      <c r="B17" s="380" t="s">
        <v>165</v>
      </c>
      <c r="C17" s="277" t="n">
        <v>3779.66578</v>
      </c>
      <c r="D17" s="278" t="n">
        <v>71418.328913</v>
      </c>
      <c r="E17" s="278" t="n">
        <v>23761.301563</v>
      </c>
      <c r="F17" s="278" t="n">
        <v>7543.721282</v>
      </c>
      <c r="G17" s="278" t="n">
        <v>0</v>
      </c>
      <c r="H17" s="278" t="n">
        <v>11316.65785</v>
      </c>
      <c r="I17" s="279" t="n">
        <v>25.308608</v>
      </c>
      <c r="J17" s="383" t="n">
        <v>117844.983996</v>
      </c>
    </row>
    <row r="18" customFormat="false" ht="16.5" hidden="false" customHeight="true" outlineLevel="0" collapsed="false">
      <c r="B18" s="380" t="s">
        <v>166</v>
      </c>
      <c r="C18" s="277" t="n">
        <v>17072.23857</v>
      </c>
      <c r="D18" s="278" t="n">
        <v>228852.489666</v>
      </c>
      <c r="E18" s="278" t="n">
        <v>87592.487101</v>
      </c>
      <c r="F18" s="278" t="n">
        <v>20818.70216</v>
      </c>
      <c r="G18" s="278" t="n">
        <v>0</v>
      </c>
      <c r="H18" s="278" t="n">
        <v>62424.800466</v>
      </c>
      <c r="I18" s="279" t="n">
        <v>3.81928</v>
      </c>
      <c r="J18" s="383" t="n">
        <v>416764.537243</v>
      </c>
    </row>
    <row r="19" customFormat="false" ht="16.5" hidden="false" customHeight="true" outlineLevel="0" collapsed="false">
      <c r="B19" s="380" t="s">
        <v>167</v>
      </c>
      <c r="C19" s="277" t="n">
        <v>120948.31931</v>
      </c>
      <c r="D19" s="278" t="n">
        <v>665486.06155</v>
      </c>
      <c r="E19" s="278" t="n">
        <v>237033.965204</v>
      </c>
      <c r="F19" s="278" t="n">
        <v>230559.64987</v>
      </c>
      <c r="G19" s="278" t="n">
        <v>0</v>
      </c>
      <c r="H19" s="278" t="n">
        <v>150871.273515</v>
      </c>
      <c r="I19" s="279" t="n">
        <v>548.04146</v>
      </c>
      <c r="J19" s="383" t="n">
        <v>1405447.310909</v>
      </c>
    </row>
    <row r="20" customFormat="false" ht="16.5" hidden="false" customHeight="true" outlineLevel="0" collapsed="false">
      <c r="B20" s="380" t="s">
        <v>168</v>
      </c>
      <c r="C20" s="277" t="n">
        <v>7832.31554</v>
      </c>
      <c r="D20" s="278" t="n">
        <v>121746.73973</v>
      </c>
      <c r="E20" s="278" t="n">
        <v>55782.184905</v>
      </c>
      <c r="F20" s="278" t="n">
        <v>25287.421058</v>
      </c>
      <c r="G20" s="278" t="n">
        <v>0</v>
      </c>
      <c r="H20" s="278" t="n">
        <v>24509.833075</v>
      </c>
      <c r="I20" s="279" t="n">
        <v>-38.405082</v>
      </c>
      <c r="J20" s="384" t="n">
        <v>235120.089226</v>
      </c>
    </row>
    <row r="21" customFormat="false" ht="16.5" hidden="false" customHeight="true" outlineLevel="0" collapsed="false">
      <c r="B21" s="380" t="s">
        <v>169</v>
      </c>
      <c r="C21" s="277" t="n">
        <v>0</v>
      </c>
      <c r="D21" s="278" t="n">
        <v>61663.278279</v>
      </c>
      <c r="E21" s="278" t="n">
        <v>22291.836083</v>
      </c>
      <c r="F21" s="278" t="n">
        <v>9111.136634</v>
      </c>
      <c r="G21" s="278" t="n">
        <v>0</v>
      </c>
      <c r="H21" s="278" t="n">
        <v>18564.237035</v>
      </c>
      <c r="I21" s="279" t="n">
        <v>0</v>
      </c>
      <c r="J21" s="384" t="n">
        <v>111630.488031</v>
      </c>
    </row>
    <row r="22" customFormat="false" ht="16.5" hidden="false" customHeight="true" outlineLevel="0" collapsed="false">
      <c r="B22" s="380" t="s">
        <v>170</v>
      </c>
      <c r="C22" s="277" t="n">
        <v>0</v>
      </c>
      <c r="D22" s="278" t="n">
        <v>218503.313199</v>
      </c>
      <c r="E22" s="278" t="n">
        <v>90543.910658</v>
      </c>
      <c r="F22" s="278" t="n">
        <v>27278.627106</v>
      </c>
      <c r="G22" s="278" t="n">
        <v>0</v>
      </c>
      <c r="H22" s="278" t="n">
        <v>67190.242664</v>
      </c>
      <c r="I22" s="279" t="n">
        <v>811.045761</v>
      </c>
      <c r="J22" s="384" t="n">
        <v>404327.139388</v>
      </c>
    </row>
    <row r="23" customFormat="false" ht="16.5" hidden="false" customHeight="true" outlineLevel="0" collapsed="false">
      <c r="B23" s="380" t="s">
        <v>171</v>
      </c>
      <c r="C23" s="179" t="n">
        <v>2494.23922</v>
      </c>
      <c r="D23" s="180" t="n">
        <v>31842.162056</v>
      </c>
      <c r="E23" s="180" t="n">
        <v>11321.669809</v>
      </c>
      <c r="F23" s="180" t="n">
        <v>5750.288971</v>
      </c>
      <c r="G23" s="180" t="n">
        <v>0</v>
      </c>
      <c r="H23" s="180" t="n">
        <v>5659.379001</v>
      </c>
      <c r="I23" s="182" t="n">
        <v>0</v>
      </c>
      <c r="J23" s="388" t="n">
        <v>57067.739057</v>
      </c>
    </row>
    <row r="24" customFormat="false" ht="16.5" hidden="false" customHeight="true" outlineLevel="0" collapsed="false">
      <c r="B24" s="478" t="s">
        <v>172</v>
      </c>
      <c r="C24" s="277" t="n">
        <v>26528.92407</v>
      </c>
      <c r="D24" s="278" t="n">
        <v>698150.581848</v>
      </c>
      <c r="E24" s="278" t="n">
        <v>181822.259638</v>
      </c>
      <c r="F24" s="278" t="n">
        <v>96011.96496</v>
      </c>
      <c r="G24" s="278" t="n">
        <v>0</v>
      </c>
      <c r="H24" s="278" t="n">
        <v>97949.989013</v>
      </c>
      <c r="I24" s="279" t="n">
        <v>-12.656718</v>
      </c>
      <c r="J24" s="383" t="n">
        <v>1100451.062811</v>
      </c>
    </row>
    <row r="25" customFormat="false" ht="21" hidden="false" customHeight="true" outlineLevel="0" collapsed="false">
      <c r="B25" s="485" t="s">
        <v>145</v>
      </c>
      <c r="C25" s="466" t="n">
        <v>371846.52909</v>
      </c>
      <c r="D25" s="466" t="n">
        <v>5294257.594274</v>
      </c>
      <c r="E25" s="466" t="n">
        <v>1662528.375545</v>
      </c>
      <c r="F25" s="466" t="n">
        <v>986799.305499</v>
      </c>
      <c r="G25" s="466" t="n">
        <v>0</v>
      </c>
      <c r="H25" s="466" t="n">
        <v>1056448.342877</v>
      </c>
      <c r="I25" s="390" t="n">
        <v>2702.417206</v>
      </c>
      <c r="J25" s="393" t="n">
        <v>9374582.564491</v>
      </c>
    </row>
    <row r="26" customFormat="false" ht="18" hidden="false" customHeight="false" outlineLevel="0" collapsed="false">
      <c r="B26" s="6" t="s">
        <v>289</v>
      </c>
      <c r="C26" s="195"/>
      <c r="D26" s="195"/>
      <c r="E26" s="195"/>
      <c r="F26" s="195"/>
      <c r="G26" s="195"/>
      <c r="H26" s="195"/>
      <c r="I26" s="195"/>
      <c r="J26" s="195"/>
    </row>
    <row r="27" customFormat="false" ht="16.5" hidden="false" customHeight="false" outlineLevel="0" collapsed="false">
      <c r="B27" s="158"/>
      <c r="C27" s="195"/>
      <c r="D27" s="195"/>
      <c r="E27" s="195"/>
      <c r="F27" s="195"/>
      <c r="G27" s="195"/>
      <c r="H27" s="195"/>
      <c r="I27" s="195"/>
      <c r="J27" s="195"/>
    </row>
    <row r="28" customFormat="false" ht="18" hidden="false" customHeight="false" outlineLevel="0" collapsed="false">
      <c r="B28" s="6" t="s">
        <v>294</v>
      </c>
      <c r="C28" s="195"/>
      <c r="D28" s="195"/>
      <c r="E28" s="195"/>
      <c r="F28" s="195"/>
      <c r="G28" s="195"/>
      <c r="H28" s="195"/>
      <c r="I28" s="195"/>
      <c r="J28" s="195"/>
    </row>
    <row r="29" customFormat="false" ht="16.5" hidden="false" customHeight="false" outlineLevel="0" collapsed="false">
      <c r="B29" s="158"/>
      <c r="C29" s="195"/>
      <c r="D29" s="195"/>
      <c r="E29" s="195"/>
      <c r="F29" s="195"/>
      <c r="G29" s="195"/>
      <c r="H29" s="195"/>
      <c r="I29" s="195"/>
      <c r="J29" s="195"/>
    </row>
    <row r="30" customFormat="false" ht="16.5" hidden="false" customHeight="false" outlineLevel="0" collapsed="false">
      <c r="B30" s="45" t="s">
        <v>287</v>
      </c>
      <c r="C30" s="195"/>
      <c r="D30" s="195"/>
      <c r="E30" s="195"/>
      <c r="F30" s="195"/>
      <c r="G30" s="195"/>
      <c r="H30" s="195"/>
      <c r="I30" s="195"/>
      <c r="J30" s="195"/>
    </row>
    <row r="31" customFormat="false" ht="14.25" hidden="false" customHeight="false" outlineLevel="0" collapsed="false">
      <c r="B31" s="75"/>
      <c r="C31" s="75"/>
      <c r="D31" s="75"/>
      <c r="E31" s="75"/>
      <c r="F31" s="75"/>
      <c r="G31" s="75"/>
      <c r="H31" s="10" t="s">
        <v>288</v>
      </c>
      <c r="I31" s="10"/>
      <c r="J31" s="10"/>
    </row>
    <row r="32" customFormat="false" ht="54.75" hidden="false" customHeight="true" outlineLevel="0" collapsed="false">
      <c r="B32" s="307" t="s">
        <v>178</v>
      </c>
      <c r="C32" s="459" t="s">
        <v>290</v>
      </c>
      <c r="D32" s="459" t="s">
        <v>242</v>
      </c>
      <c r="E32" s="459" t="s">
        <v>243</v>
      </c>
      <c r="F32" s="459" t="s">
        <v>244</v>
      </c>
      <c r="G32" s="459" t="s">
        <v>291</v>
      </c>
      <c r="H32" s="459" t="s">
        <v>245</v>
      </c>
      <c r="I32" s="334" t="s">
        <v>292</v>
      </c>
      <c r="J32" s="336" t="s">
        <v>293</v>
      </c>
    </row>
    <row r="33" customFormat="false" ht="16.5" hidden="false" customHeight="true" outlineLevel="0" collapsed="false">
      <c r="B33" s="524" t="s">
        <v>156</v>
      </c>
      <c r="C33" s="51" t="n">
        <v>0.99121737882165</v>
      </c>
      <c r="D33" s="197" t="n">
        <v>0.810474388628278</v>
      </c>
      <c r="E33" s="197" t="n">
        <v>0.824915766692412</v>
      </c>
      <c r="F33" s="197" t="n">
        <v>0.808652412796419</v>
      </c>
      <c r="G33" s="197" t="n">
        <v>0</v>
      </c>
      <c r="H33" s="197" t="n">
        <v>0.771672256446007</v>
      </c>
      <c r="I33" s="284" t="n">
        <v>0.685327515361054</v>
      </c>
      <c r="J33" s="396" t="n">
        <v>0.813387370803474</v>
      </c>
    </row>
    <row r="34" customFormat="false" ht="16.5" hidden="false" customHeight="true" outlineLevel="0" collapsed="false">
      <c r="B34" s="380" t="s">
        <v>157</v>
      </c>
      <c r="C34" s="201" t="n">
        <v>1</v>
      </c>
      <c r="D34" s="202" t="n">
        <v>0.920979673297746</v>
      </c>
      <c r="E34" s="202" t="n">
        <v>0.927948401636179</v>
      </c>
      <c r="F34" s="202" t="n">
        <v>0.864274360019555</v>
      </c>
      <c r="G34" s="202" t="n">
        <v>0</v>
      </c>
      <c r="H34" s="202" t="n">
        <v>0.869984564996201</v>
      </c>
      <c r="I34" s="199" t="n">
        <v>0</v>
      </c>
      <c r="J34" s="401" t="n">
        <v>0.913011621367625</v>
      </c>
    </row>
    <row r="35" customFormat="false" ht="16.5" hidden="false" customHeight="true" outlineLevel="0" collapsed="false">
      <c r="B35" s="380" t="s">
        <v>158</v>
      </c>
      <c r="C35" s="201" t="n">
        <v>1</v>
      </c>
      <c r="D35" s="202" t="n">
        <v>0.873525326970345</v>
      </c>
      <c r="E35" s="202" t="n">
        <v>0.905115129832565</v>
      </c>
      <c r="F35" s="202" t="n">
        <v>0.866823210306111</v>
      </c>
      <c r="G35" s="202" t="n">
        <v>0</v>
      </c>
      <c r="H35" s="202" t="n">
        <v>0.892534861383731</v>
      </c>
      <c r="I35" s="199" t="n">
        <v>0.543494701881539</v>
      </c>
      <c r="J35" s="401" t="n">
        <v>0.887075461325539</v>
      </c>
    </row>
    <row r="36" customFormat="false" ht="16.5" hidden="false" customHeight="true" outlineLevel="0" collapsed="false">
      <c r="B36" s="380" t="s">
        <v>159</v>
      </c>
      <c r="C36" s="201" t="n">
        <v>1</v>
      </c>
      <c r="D36" s="202" t="n">
        <v>0.817902079661996</v>
      </c>
      <c r="E36" s="202" t="n">
        <v>0.771466695296514</v>
      </c>
      <c r="F36" s="202" t="n">
        <v>0.924774506188356</v>
      </c>
      <c r="G36" s="202" t="n">
        <v>0</v>
      </c>
      <c r="H36" s="202" t="n">
        <v>0.811921264458668</v>
      </c>
      <c r="I36" s="199" t="n">
        <v>0.768286746513756</v>
      </c>
      <c r="J36" s="401" t="n">
        <v>0.82322393531126</v>
      </c>
    </row>
    <row r="37" customFormat="false" ht="16.5" hidden="false" customHeight="true" outlineLevel="0" collapsed="false">
      <c r="B37" s="380" t="s">
        <v>160</v>
      </c>
      <c r="C37" s="201" t="n">
        <v>1</v>
      </c>
      <c r="D37" s="202" t="n">
        <v>0.846847618312835</v>
      </c>
      <c r="E37" s="202" t="n">
        <v>0.776937326526524</v>
      </c>
      <c r="F37" s="202" t="n">
        <v>0.697314138608108</v>
      </c>
      <c r="G37" s="202" t="n">
        <v>0</v>
      </c>
      <c r="H37" s="202" t="n">
        <v>0.904823273959021</v>
      </c>
      <c r="I37" s="199" t="n">
        <v>0.980653831488565</v>
      </c>
      <c r="J37" s="401" t="n">
        <v>0.829348842920942</v>
      </c>
    </row>
    <row r="38" customFormat="false" ht="16.5" hidden="false" customHeight="true" outlineLevel="0" collapsed="false">
      <c r="B38" s="380" t="s">
        <v>161</v>
      </c>
      <c r="C38" s="201" t="n">
        <v>1</v>
      </c>
      <c r="D38" s="202" t="n">
        <v>0.945131042527479</v>
      </c>
      <c r="E38" s="202" t="n">
        <v>0.938128532136458</v>
      </c>
      <c r="F38" s="202" t="n">
        <v>0.904265024452631</v>
      </c>
      <c r="G38" s="202" t="n">
        <v>0</v>
      </c>
      <c r="H38" s="202" t="n">
        <v>0.911697327295533</v>
      </c>
      <c r="I38" s="199" t="n">
        <v>1</v>
      </c>
      <c r="J38" s="401" t="n">
        <v>0.937715320737243</v>
      </c>
    </row>
    <row r="39" customFormat="false" ht="16.5" hidden="false" customHeight="true" outlineLevel="0" collapsed="false">
      <c r="B39" s="380" t="s">
        <v>162</v>
      </c>
      <c r="C39" s="201" t="n">
        <v>1</v>
      </c>
      <c r="D39" s="202" t="n">
        <v>0.918909717849872</v>
      </c>
      <c r="E39" s="202" t="n">
        <v>0.915487880111005</v>
      </c>
      <c r="F39" s="202" t="n">
        <v>0.884300850517362</v>
      </c>
      <c r="G39" s="202" t="n">
        <v>0</v>
      </c>
      <c r="H39" s="202" t="n">
        <v>0.810436037997338</v>
      </c>
      <c r="I39" s="199" t="n">
        <v>0.918835905992421</v>
      </c>
      <c r="J39" s="401" t="n">
        <v>0.906048744962016</v>
      </c>
    </row>
    <row r="40" customFormat="false" ht="16.5" hidden="false" customHeight="true" outlineLevel="0" collapsed="false">
      <c r="B40" s="380" t="s">
        <v>163</v>
      </c>
      <c r="C40" s="201" t="n">
        <v>0.969014690669095</v>
      </c>
      <c r="D40" s="202" t="n">
        <v>0.880243150637236</v>
      </c>
      <c r="E40" s="202" t="n">
        <v>0.88787061005632</v>
      </c>
      <c r="F40" s="202" t="n">
        <v>0.868747210979286</v>
      </c>
      <c r="G40" s="202" t="n">
        <v>0</v>
      </c>
      <c r="H40" s="202" t="n">
        <v>0.742043809148208</v>
      </c>
      <c r="I40" s="199" t="n">
        <v>0.915450569282768</v>
      </c>
      <c r="J40" s="401" t="n">
        <v>0.868898997478495</v>
      </c>
    </row>
    <row r="41" customFormat="false" ht="16.5" hidden="false" customHeight="true" outlineLevel="0" collapsed="false">
      <c r="B41" s="380" t="s">
        <v>164</v>
      </c>
      <c r="C41" s="201" t="n">
        <v>1</v>
      </c>
      <c r="D41" s="202" t="n">
        <v>0.931112134230302</v>
      </c>
      <c r="E41" s="202" t="n">
        <v>0.904185771650276</v>
      </c>
      <c r="F41" s="202" t="n">
        <v>0.838597353017154</v>
      </c>
      <c r="G41" s="202" t="n">
        <v>0</v>
      </c>
      <c r="H41" s="202" t="n">
        <v>0.915338743074652</v>
      </c>
      <c r="I41" s="199" t="n">
        <v>0.238633180452167</v>
      </c>
      <c r="J41" s="401" t="n">
        <v>0.916405157575929</v>
      </c>
    </row>
    <row r="42" customFormat="false" ht="16.5" hidden="false" customHeight="true" outlineLevel="0" collapsed="false">
      <c r="B42" s="380" t="s">
        <v>165</v>
      </c>
      <c r="C42" s="201" t="n">
        <v>1</v>
      </c>
      <c r="D42" s="202" t="n">
        <v>0.676943600240568</v>
      </c>
      <c r="E42" s="202" t="n">
        <v>0.664735564736996</v>
      </c>
      <c r="F42" s="202" t="n">
        <v>0.758896038318091</v>
      </c>
      <c r="G42" s="202" t="n">
        <v>0</v>
      </c>
      <c r="H42" s="202" t="n">
        <v>0.699685866931547</v>
      </c>
      <c r="I42" s="199" t="n">
        <v>0.097768975090027</v>
      </c>
      <c r="J42" s="401" t="n">
        <v>0.687545777008762</v>
      </c>
    </row>
    <row r="43" customFormat="false" ht="16.5" hidden="false" customHeight="true" outlineLevel="0" collapsed="false">
      <c r="B43" s="380" t="s">
        <v>166</v>
      </c>
      <c r="C43" s="201" t="n">
        <v>0.982427041581997</v>
      </c>
      <c r="D43" s="202" t="n">
        <v>0.875311330740718</v>
      </c>
      <c r="E43" s="202" t="n">
        <v>0.869115431683059</v>
      </c>
      <c r="F43" s="202" t="n">
        <v>0.863422249375739</v>
      </c>
      <c r="G43" s="202" t="n">
        <v>0</v>
      </c>
      <c r="H43" s="202" t="n">
        <v>0.889623499856539</v>
      </c>
      <c r="I43" s="199" t="n">
        <v>1</v>
      </c>
      <c r="J43" s="401" t="n">
        <v>0.879436812998893</v>
      </c>
    </row>
    <row r="44" customFormat="false" ht="16.5" hidden="false" customHeight="true" outlineLevel="0" collapsed="false">
      <c r="B44" s="380" t="s">
        <v>167</v>
      </c>
      <c r="C44" s="201" t="n">
        <v>1</v>
      </c>
      <c r="D44" s="202" t="n">
        <v>0.857221138051269</v>
      </c>
      <c r="E44" s="202" t="n">
        <v>0.832740806596623</v>
      </c>
      <c r="F44" s="202" t="n">
        <v>0.874492018470167</v>
      </c>
      <c r="G44" s="202" t="n">
        <v>0</v>
      </c>
      <c r="H44" s="202" t="n">
        <v>0.837941192176504</v>
      </c>
      <c r="I44" s="199" t="n">
        <v>0.553181807909088</v>
      </c>
      <c r="J44" s="401" t="n">
        <v>0.864033829310213</v>
      </c>
    </row>
    <row r="45" customFormat="false" ht="16.5" hidden="false" customHeight="true" outlineLevel="0" collapsed="false">
      <c r="B45" s="380" t="s">
        <v>168</v>
      </c>
      <c r="C45" s="162" t="n">
        <v>0.982166717804074</v>
      </c>
      <c r="D45" s="107" t="n">
        <v>0.874911999922456</v>
      </c>
      <c r="E45" s="107" t="n">
        <v>0.890158102481871</v>
      </c>
      <c r="F45" s="107" t="n">
        <v>0.768873562945387</v>
      </c>
      <c r="G45" s="107" t="n">
        <v>0</v>
      </c>
      <c r="H45" s="107" t="n">
        <v>0.862379439456449</v>
      </c>
      <c r="I45" s="52" t="n">
        <v>1</v>
      </c>
      <c r="J45" s="340" t="n">
        <v>0.86739433796336</v>
      </c>
    </row>
    <row r="46" customFormat="false" ht="16.5" hidden="false" customHeight="true" outlineLevel="0" collapsed="false">
      <c r="B46" s="380" t="s">
        <v>169</v>
      </c>
      <c r="C46" s="162" t="n">
        <v>0</v>
      </c>
      <c r="D46" s="107" t="n">
        <v>0.938038092655316</v>
      </c>
      <c r="E46" s="107" t="n">
        <v>0.942759030353015</v>
      </c>
      <c r="F46" s="107" t="n">
        <v>0.782684720238826</v>
      </c>
      <c r="G46" s="107" t="n">
        <v>0</v>
      </c>
      <c r="H46" s="107" t="n">
        <v>0.893068963770428</v>
      </c>
      <c r="I46" s="52" t="n">
        <v>0</v>
      </c>
      <c r="J46" s="340" t="n">
        <v>0.91643392951906</v>
      </c>
    </row>
    <row r="47" customFormat="false" ht="16.5" hidden="false" customHeight="true" outlineLevel="0" collapsed="false">
      <c r="B47" s="380" t="s">
        <v>170</v>
      </c>
      <c r="C47" s="162" t="n">
        <v>0</v>
      </c>
      <c r="D47" s="107" t="n">
        <v>0.957447602740329</v>
      </c>
      <c r="E47" s="107" t="n">
        <v>0.927569782250534</v>
      </c>
      <c r="F47" s="107" t="n">
        <v>0.838201666552333</v>
      </c>
      <c r="G47" s="107" t="n">
        <v>0</v>
      </c>
      <c r="H47" s="107" t="n">
        <v>0.836048208757856</v>
      </c>
      <c r="I47" s="52" t="n">
        <v>1</v>
      </c>
      <c r="J47" s="340" t="n">
        <v>0.919865567325552</v>
      </c>
    </row>
    <row r="48" customFormat="false" ht="16.5" hidden="false" customHeight="true" outlineLevel="0" collapsed="false">
      <c r="B48" s="380" t="s">
        <v>171</v>
      </c>
      <c r="C48" s="164" t="n">
        <v>0.916666666666667</v>
      </c>
      <c r="D48" s="135" t="n">
        <v>0.866775576930919</v>
      </c>
      <c r="E48" s="135" t="n">
        <v>0.949169876186043</v>
      </c>
      <c r="F48" s="135" t="n">
        <v>0.752973381411644</v>
      </c>
      <c r="G48" s="135" t="n">
        <v>0</v>
      </c>
      <c r="H48" s="135" t="n">
        <v>0.809742512987052</v>
      </c>
      <c r="I48" s="166" t="n">
        <v>0</v>
      </c>
      <c r="J48" s="406" t="n">
        <v>0.864516226604679</v>
      </c>
    </row>
    <row r="49" customFormat="false" ht="16.5" hidden="false" customHeight="true" outlineLevel="0" collapsed="false">
      <c r="B49" s="478" t="s">
        <v>172</v>
      </c>
      <c r="C49" s="201" t="n">
        <v>1</v>
      </c>
      <c r="D49" s="202" t="n">
        <v>0.893583332934404</v>
      </c>
      <c r="E49" s="202" t="n">
        <v>0.86219476195507</v>
      </c>
      <c r="F49" s="202" t="n">
        <v>0.8218421515213</v>
      </c>
      <c r="G49" s="202" t="n">
        <v>0</v>
      </c>
      <c r="H49" s="202" t="n">
        <v>0.852377772132255</v>
      </c>
      <c r="I49" s="199" t="n">
        <v>1.46242786922505</v>
      </c>
      <c r="J49" s="401" t="n">
        <v>0.880054131882543</v>
      </c>
    </row>
    <row r="50" customFormat="false" ht="21" hidden="false" customHeight="true" outlineLevel="0" collapsed="false">
      <c r="B50" s="485" t="s">
        <v>145</v>
      </c>
      <c r="C50" s="423" t="n">
        <v>0.996616984965853</v>
      </c>
      <c r="D50" s="423" t="n">
        <v>0.878123037946706</v>
      </c>
      <c r="E50" s="423" t="n">
        <v>0.863740885022407</v>
      </c>
      <c r="F50" s="423" t="n">
        <v>0.838846098875582</v>
      </c>
      <c r="G50" s="423" t="n">
        <v>0</v>
      </c>
      <c r="H50" s="423" t="n">
        <v>0.852638381355644</v>
      </c>
      <c r="I50" s="408" t="n">
        <v>0.704593142166337</v>
      </c>
      <c r="J50" s="410" t="n">
        <v>0.872361191056805</v>
      </c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</row>
  </sheetData>
  <mergeCells count="3">
    <mergeCell ref="I1:J1"/>
    <mergeCell ref="I6:J6"/>
    <mergeCell ref="H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85"/>
    <col collapsed="false" customWidth="true" hidden="false" outlineLevel="0" max="7" min="3" style="0" width="14.7"/>
    <col collapsed="false" customWidth="true" hidden="false" outlineLevel="0" max="8" min="8" style="0" width="25.56"/>
  </cols>
  <sheetData>
    <row r="1" customFormat="false" ht="18" hidden="false" customHeight="false" outlineLevel="0" collapsed="false">
      <c r="B1" s="6" t="s">
        <v>295</v>
      </c>
      <c r="C1" s="75"/>
      <c r="D1" s="75"/>
      <c r="E1" s="75"/>
      <c r="F1" s="75"/>
      <c r="G1" s="76"/>
      <c r="H1" s="76"/>
    </row>
    <row r="2" customFormat="false" ht="13.5" hidden="false" customHeight="false" outlineLevel="0" collapsed="false">
      <c r="B2" s="158"/>
      <c r="C2" s="75"/>
      <c r="D2" s="75"/>
      <c r="E2" s="75"/>
      <c r="F2" s="75"/>
      <c r="G2" s="76"/>
      <c r="H2" s="76"/>
    </row>
    <row r="3" customFormat="false" ht="18" hidden="false" customHeight="false" outlineLevel="0" collapsed="false">
      <c r="B3" s="6" t="s">
        <v>71</v>
      </c>
      <c r="C3" s="75"/>
      <c r="D3" s="283"/>
      <c r="E3" s="283"/>
      <c r="F3" s="283"/>
      <c r="G3" s="76"/>
      <c r="H3" s="76"/>
    </row>
    <row r="4" customFormat="false" ht="13.5" hidden="false" customHeight="false" outlineLevel="0" collapsed="false">
      <c r="B4" s="158"/>
      <c r="C4" s="75"/>
      <c r="D4" s="283"/>
      <c r="E4" s="283"/>
      <c r="F4" s="283"/>
      <c r="G4" s="76"/>
      <c r="H4" s="76"/>
    </row>
    <row r="5" customFormat="false" ht="16.5" hidden="false" customHeight="false" outlineLevel="0" collapsed="false">
      <c r="B5" s="457" t="s">
        <v>117</v>
      </c>
      <c r="C5" s="75"/>
      <c r="D5" s="75"/>
      <c r="E5" s="75"/>
      <c r="F5" s="75"/>
      <c r="G5" s="76"/>
      <c r="H5" s="76"/>
    </row>
    <row r="6" customFormat="false" ht="12" hidden="false" customHeight="true" outlineLevel="0" collapsed="false">
      <c r="B6" s="8"/>
      <c r="C6" s="75"/>
      <c r="D6" s="75"/>
      <c r="E6" s="75"/>
      <c r="F6" s="75"/>
      <c r="G6" s="10" t="s">
        <v>118</v>
      </c>
      <c r="H6" s="10"/>
    </row>
    <row r="7" customFormat="false" ht="54" hidden="false" customHeight="true" outlineLevel="0" collapsed="false">
      <c r="B7" s="307" t="s">
        <v>119</v>
      </c>
      <c r="C7" s="459" t="s">
        <v>250</v>
      </c>
      <c r="D7" s="459" t="s">
        <v>296</v>
      </c>
      <c r="E7" s="459" t="s">
        <v>252</v>
      </c>
      <c r="F7" s="459" t="s">
        <v>297</v>
      </c>
      <c r="G7" s="459" t="s">
        <v>298</v>
      </c>
      <c r="H7" s="336" t="s">
        <v>299</v>
      </c>
    </row>
    <row r="8" customFormat="false" ht="17.25" hidden="false" customHeight="false" outlineLevel="0" collapsed="false">
      <c r="B8" s="315" t="s">
        <v>125</v>
      </c>
      <c r="C8" s="259" t="n">
        <v>224999.07</v>
      </c>
      <c r="D8" s="143" t="n">
        <v>92157.91</v>
      </c>
      <c r="E8" s="143" t="n">
        <v>1600129.48</v>
      </c>
      <c r="F8" s="143" t="n">
        <v>11023.26</v>
      </c>
      <c r="G8" s="92" t="n">
        <v>1401.19</v>
      </c>
      <c r="H8" s="525" t="n">
        <v>1929710.91</v>
      </c>
    </row>
    <row r="9" customFormat="false" ht="16.5" hidden="false" customHeight="false" outlineLevel="0" collapsed="false">
      <c r="B9" s="318" t="s">
        <v>126</v>
      </c>
      <c r="C9" s="25" t="n">
        <v>195468.93</v>
      </c>
      <c r="D9" s="95" t="n">
        <v>86854.66</v>
      </c>
      <c r="E9" s="95" t="n">
        <v>0</v>
      </c>
      <c r="F9" s="95" t="n">
        <v>1815.61</v>
      </c>
      <c r="G9" s="149" t="n">
        <v>0</v>
      </c>
      <c r="H9" s="526" t="n">
        <v>284139.2</v>
      </c>
    </row>
    <row r="10" customFormat="false" ht="16.5" hidden="false" customHeight="false" outlineLevel="0" collapsed="false">
      <c r="B10" s="318" t="s">
        <v>198</v>
      </c>
      <c r="C10" s="25" t="n">
        <v>3610315.63</v>
      </c>
      <c r="D10" s="95" t="n">
        <v>1332633.42</v>
      </c>
      <c r="E10" s="95" t="n">
        <v>0</v>
      </c>
      <c r="F10" s="95" t="n">
        <v>453618.61</v>
      </c>
      <c r="G10" s="95" t="n">
        <v>194.16</v>
      </c>
      <c r="H10" s="526" t="n">
        <v>5396761.82</v>
      </c>
    </row>
    <row r="11" customFormat="false" ht="16.5" hidden="false" customHeight="false" outlineLevel="0" collapsed="false">
      <c r="B11" s="318" t="s">
        <v>199</v>
      </c>
      <c r="C11" s="25" t="n">
        <v>15588.72</v>
      </c>
      <c r="D11" s="95" t="n">
        <v>4246.1</v>
      </c>
      <c r="E11" s="95" t="n">
        <v>0</v>
      </c>
      <c r="F11" s="95" t="n">
        <v>0</v>
      </c>
      <c r="G11" s="95" t="n">
        <v>0</v>
      </c>
      <c r="H11" s="526" t="n">
        <v>19834.82</v>
      </c>
    </row>
    <row r="12" customFormat="false" ht="17.25" hidden="false" customHeight="false" outlineLevel="0" collapsed="false">
      <c r="B12" s="415" t="s">
        <v>200</v>
      </c>
      <c r="C12" s="416" t="n">
        <v>0</v>
      </c>
      <c r="D12" s="128" t="n">
        <v>1058.43</v>
      </c>
      <c r="E12" s="128" t="n">
        <v>0</v>
      </c>
      <c r="F12" s="128" t="n">
        <v>600004.86</v>
      </c>
      <c r="G12" s="128" t="n">
        <v>0</v>
      </c>
      <c r="H12" s="527" t="n">
        <v>601063.29</v>
      </c>
    </row>
    <row r="13" customFormat="false" ht="21" hidden="false" customHeight="true" outlineLevel="0" collapsed="false">
      <c r="B13" s="519" t="s">
        <v>129</v>
      </c>
      <c r="C13" s="363" t="n">
        <f aca="false">SUM(C8:C12)</f>
        <v>4046372.35</v>
      </c>
      <c r="D13" s="418" t="n">
        <f aca="false">SUM(D8:D12)</f>
        <v>1516950.52</v>
      </c>
      <c r="E13" s="418" t="n">
        <f aca="false">SUM(E8:E12)</f>
        <v>1600129.48</v>
      </c>
      <c r="F13" s="418" t="n">
        <f aca="false">SUM(F8:F12)</f>
        <v>1066462.34</v>
      </c>
      <c r="G13" s="418" t="n">
        <f aca="false">SUM(G8:G12)</f>
        <v>1595.35</v>
      </c>
      <c r="H13" s="528" t="n">
        <f aca="false">SUM(H8:H12)</f>
        <v>8231510.04</v>
      </c>
    </row>
    <row r="14" customFormat="false" ht="16.5" hidden="false" customHeight="false" outlineLevel="0" collapsed="false">
      <c r="B14" s="195"/>
      <c r="C14" s="221"/>
      <c r="D14" s="221"/>
      <c r="E14" s="221"/>
      <c r="F14" s="221"/>
      <c r="G14" s="221"/>
      <c r="H14" s="290"/>
    </row>
    <row r="15" customFormat="false" ht="15.75" hidden="false" customHeight="false" outlineLevel="0" collapsed="false">
      <c r="B15" s="45" t="s">
        <v>287</v>
      </c>
      <c r="C15" s="75"/>
      <c r="D15" s="75"/>
      <c r="E15" s="75"/>
      <c r="F15" s="75"/>
      <c r="G15" s="75"/>
      <c r="H15" s="75"/>
    </row>
    <row r="16" customFormat="false" ht="12.75" hidden="false" customHeight="true" outlineLevel="0" collapsed="false">
      <c r="B16" s="8"/>
      <c r="C16" s="75"/>
      <c r="D16" s="75"/>
      <c r="E16" s="75"/>
      <c r="F16" s="10" t="s">
        <v>288</v>
      </c>
      <c r="G16" s="10"/>
      <c r="H16" s="10"/>
    </row>
    <row r="17" customFormat="false" ht="54" hidden="false" customHeight="true" outlineLevel="0" collapsed="false">
      <c r="B17" s="307" t="s">
        <v>119</v>
      </c>
      <c r="C17" s="459" t="s">
        <v>250</v>
      </c>
      <c r="D17" s="459" t="s">
        <v>296</v>
      </c>
      <c r="E17" s="459" t="s">
        <v>252</v>
      </c>
      <c r="F17" s="459" t="s">
        <v>297</v>
      </c>
      <c r="G17" s="459" t="s">
        <v>298</v>
      </c>
      <c r="H17" s="336" t="s">
        <v>299</v>
      </c>
    </row>
    <row r="18" customFormat="false" ht="17.25" hidden="false" customHeight="false" outlineLevel="0" collapsed="false">
      <c r="B18" s="315" t="s">
        <v>125</v>
      </c>
      <c r="C18" s="51" t="n">
        <v>0.995497082631871</v>
      </c>
      <c r="D18" s="105" t="n">
        <v>0.994731391712814</v>
      </c>
      <c r="E18" s="105" t="n">
        <v>0.854434973797125</v>
      </c>
      <c r="F18" s="105" t="n">
        <v>0.851501428971412</v>
      </c>
      <c r="G18" s="105" t="n">
        <v>0.853375246192937</v>
      </c>
      <c r="H18" s="529" t="n">
        <v>0.874761769592023</v>
      </c>
    </row>
    <row r="19" customFormat="false" ht="16.5" hidden="false" customHeight="false" outlineLevel="0" collapsed="false">
      <c r="B19" s="318" t="s">
        <v>126</v>
      </c>
      <c r="C19" s="51" t="n">
        <v>0.994208036016162</v>
      </c>
      <c r="D19" s="107" t="n">
        <v>0.994103002087218</v>
      </c>
      <c r="E19" s="107" t="n">
        <v>0</v>
      </c>
      <c r="F19" s="107" t="n">
        <v>0.950000001569719</v>
      </c>
      <c r="G19" s="107" t="n">
        <v>0</v>
      </c>
      <c r="H19" s="530" t="n">
        <v>0.993880405402647</v>
      </c>
    </row>
    <row r="20" customFormat="false" ht="16.5" hidden="false" customHeight="false" outlineLevel="0" collapsed="false">
      <c r="B20" s="318" t="s">
        <v>198</v>
      </c>
      <c r="C20" s="51" t="n">
        <v>0.977393683121664</v>
      </c>
      <c r="D20" s="107" t="n">
        <v>0.985813955872772</v>
      </c>
      <c r="E20" s="107" t="n">
        <v>0</v>
      </c>
      <c r="F20" s="107" t="n">
        <v>0.98469783418752</v>
      </c>
      <c r="G20" s="107" t="n">
        <v>1</v>
      </c>
      <c r="H20" s="530" t="n">
        <v>0.980072664408926</v>
      </c>
    </row>
    <row r="21" customFormat="false" ht="16.5" hidden="false" customHeight="false" outlineLevel="0" collapsed="false">
      <c r="B21" s="318" t="s">
        <v>199</v>
      </c>
      <c r="C21" s="51" t="n">
        <v>1</v>
      </c>
      <c r="D21" s="107" t="n">
        <v>1</v>
      </c>
      <c r="E21" s="107" t="n">
        <v>0</v>
      </c>
      <c r="F21" s="107" t="n">
        <v>0</v>
      </c>
      <c r="G21" s="107" t="n">
        <v>0</v>
      </c>
      <c r="H21" s="530" t="n">
        <v>1</v>
      </c>
    </row>
    <row r="22" customFormat="false" ht="17.25" hidden="false" customHeight="false" outlineLevel="0" collapsed="false">
      <c r="B22" s="415" t="s">
        <v>200</v>
      </c>
      <c r="C22" s="263" t="n">
        <v>0</v>
      </c>
      <c r="D22" s="135" t="n">
        <v>1</v>
      </c>
      <c r="E22" s="135" t="n">
        <v>0</v>
      </c>
      <c r="F22" s="135" t="n">
        <v>1</v>
      </c>
      <c r="G22" s="135" t="n">
        <v>0</v>
      </c>
      <c r="H22" s="422" t="n">
        <v>1</v>
      </c>
    </row>
    <row r="23" customFormat="false" ht="21" hidden="false" customHeight="true" outlineLevel="0" collapsed="false">
      <c r="B23" s="519" t="s">
        <v>129</v>
      </c>
      <c r="C23" s="407" t="n">
        <v>0.979269244249134</v>
      </c>
      <c r="D23" s="423" t="n">
        <v>0.986871527358047</v>
      </c>
      <c r="E23" s="423" t="n">
        <v>0.854434971491405</v>
      </c>
      <c r="F23" s="423" t="n">
        <v>0.991569537761831</v>
      </c>
      <c r="G23" s="423" t="n">
        <v>0.868875960742703</v>
      </c>
      <c r="H23" s="410" t="n">
        <v>0.955013219207856</v>
      </c>
    </row>
  </sheetData>
  <mergeCells count="3">
    <mergeCell ref="G1:H1"/>
    <mergeCell ref="G6:H6"/>
    <mergeCell ref="F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85"/>
    <col collapsed="false" customWidth="true" hidden="false" outlineLevel="0" max="3" min="3" style="0" width="11.99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9.85"/>
    <col collapsed="false" customWidth="true" hidden="false" outlineLevel="0" max="10" min="10" style="0" width="16.28"/>
    <col collapsed="false" customWidth="true" hidden="false" outlineLevel="0" max="13" min="13" style="0" width="19.7"/>
    <col collapsed="false" customWidth="true" hidden="false" outlineLevel="0" max="14" min="14" style="0" width="13.7"/>
  </cols>
  <sheetData>
    <row r="1" customFormat="false" ht="21" hidden="false" customHeight="true" outlineLevel="0" collapsed="false">
      <c r="B1" s="6" t="s">
        <v>140</v>
      </c>
    </row>
    <row r="2" customFormat="false" ht="12" hidden="false" customHeight="true" outlineLevel="0" collapsed="false">
      <c r="B2" s="7"/>
      <c r="G2" s="76"/>
      <c r="H2" s="76"/>
      <c r="I2" s="76"/>
      <c r="J2" s="76"/>
      <c r="M2" s="7"/>
    </row>
    <row r="3" customFormat="false" ht="18" hidden="false" customHeight="true" outlineLevel="0" collapsed="false">
      <c r="B3" s="6" t="s">
        <v>8</v>
      </c>
      <c r="C3" s="141"/>
      <c r="D3" s="141"/>
      <c r="E3" s="141"/>
      <c r="F3" s="141"/>
      <c r="G3" s="141"/>
      <c r="H3" s="141"/>
      <c r="I3" s="141"/>
      <c r="J3" s="141"/>
      <c r="M3" s="64"/>
      <c r="N3" s="140"/>
    </row>
    <row r="4" customFormat="false" ht="15" hidden="false" customHeight="true" outlineLevel="0" collapsed="false">
      <c r="B4" s="9" t="s">
        <v>117</v>
      </c>
      <c r="C4" s="141"/>
      <c r="D4" s="141"/>
      <c r="E4" s="141"/>
      <c r="F4" s="141"/>
      <c r="G4" s="141"/>
      <c r="H4" s="141"/>
      <c r="I4" s="141"/>
      <c r="J4" s="141"/>
      <c r="M4" s="64"/>
      <c r="N4" s="140"/>
    </row>
    <row r="5" customFormat="false" ht="11.25" hidden="false" customHeight="true" outlineLevel="0" collapsed="false">
      <c r="B5" s="43"/>
      <c r="C5" s="141"/>
      <c r="D5" s="141"/>
      <c r="E5" s="141"/>
      <c r="F5" s="141"/>
      <c r="G5" s="141"/>
      <c r="H5" s="141"/>
      <c r="I5" s="141"/>
      <c r="J5" s="76" t="s">
        <v>118</v>
      </c>
      <c r="M5" s="64"/>
      <c r="N5" s="140"/>
    </row>
    <row r="6" customFormat="false" ht="40.5" hidden="false" customHeight="true" outlineLevel="0" collapsed="false">
      <c r="B6" s="12" t="s">
        <v>132</v>
      </c>
      <c r="C6" s="142" t="s">
        <v>146</v>
      </c>
      <c r="D6" s="90" t="s">
        <v>147</v>
      </c>
      <c r="E6" s="90" t="s">
        <v>148</v>
      </c>
      <c r="F6" s="90" t="s">
        <v>149</v>
      </c>
      <c r="G6" s="90" t="s">
        <v>150</v>
      </c>
      <c r="H6" s="90" t="s">
        <v>151</v>
      </c>
      <c r="I6" s="14" t="s">
        <v>152</v>
      </c>
      <c r="J6" s="77" t="s">
        <v>153</v>
      </c>
    </row>
    <row r="7" customFormat="false" ht="15.75" hidden="false" customHeight="true" outlineLevel="0" collapsed="false">
      <c r="B7" s="116" t="s">
        <v>133</v>
      </c>
      <c r="C7" s="69" t="n">
        <v>172.00214</v>
      </c>
      <c r="D7" s="92" t="n">
        <v>169.52711</v>
      </c>
      <c r="E7" s="92" t="n">
        <v>185513.9469</v>
      </c>
      <c r="F7" s="92" t="n">
        <v>15477.48148</v>
      </c>
      <c r="G7" s="92" t="n">
        <v>107192.97851</v>
      </c>
      <c r="H7" s="143" t="n">
        <v>168748</v>
      </c>
      <c r="I7" s="20" t="n">
        <v>3545</v>
      </c>
      <c r="J7" s="144" t="n">
        <v>480818.93614</v>
      </c>
      <c r="K7" s="126"/>
    </row>
    <row r="8" customFormat="false" ht="15.75" hidden="false" customHeight="true" outlineLevel="0" collapsed="false">
      <c r="B8" s="116" t="s">
        <v>134</v>
      </c>
      <c r="C8" s="71" t="n">
        <v>81.0101</v>
      </c>
      <c r="D8" s="95" t="n">
        <v>0</v>
      </c>
      <c r="E8" s="95" t="n">
        <v>21853.50176</v>
      </c>
      <c r="F8" s="95" t="n">
        <v>1391.48159</v>
      </c>
      <c r="G8" s="95" t="n">
        <v>66722.94073</v>
      </c>
      <c r="H8" s="145" t="n">
        <v>187269</v>
      </c>
      <c r="I8" s="146" t="n">
        <v>71</v>
      </c>
      <c r="J8" s="147" t="n">
        <v>277388.93418</v>
      </c>
      <c r="K8" s="126"/>
    </row>
    <row r="9" customFormat="false" ht="15.75" hidden="false" customHeight="true" outlineLevel="0" collapsed="false">
      <c r="B9" s="116" t="s">
        <v>135</v>
      </c>
      <c r="C9" s="71" t="n">
        <v>2295.87179</v>
      </c>
      <c r="D9" s="95" t="n">
        <v>2004.98251</v>
      </c>
      <c r="E9" s="95" t="n">
        <v>57904.95541</v>
      </c>
      <c r="F9" s="95" t="n">
        <v>49498.14456</v>
      </c>
      <c r="G9" s="95" t="n">
        <v>328247.94541</v>
      </c>
      <c r="H9" s="145" t="n">
        <v>274696</v>
      </c>
      <c r="I9" s="146" t="n">
        <v>16381</v>
      </c>
      <c r="J9" s="147" t="n">
        <v>731028.89968</v>
      </c>
      <c r="K9" s="126"/>
    </row>
    <row r="10" customFormat="false" ht="15.75" hidden="false" customHeight="true" outlineLevel="0" collapsed="false">
      <c r="B10" s="116" t="s">
        <v>136</v>
      </c>
      <c r="C10" s="71" t="n">
        <v>6890.3545</v>
      </c>
      <c r="D10" s="95" t="n">
        <v>2415.56796</v>
      </c>
      <c r="E10" s="95" t="n">
        <v>57302.58513</v>
      </c>
      <c r="F10" s="95" t="n">
        <v>24537.5403</v>
      </c>
      <c r="G10" s="95" t="n">
        <v>129668.03058</v>
      </c>
      <c r="H10" s="145" t="n">
        <v>62458</v>
      </c>
      <c r="I10" s="146" t="n">
        <v>4253</v>
      </c>
      <c r="J10" s="147" t="n">
        <v>287525.07847</v>
      </c>
      <c r="K10" s="126"/>
    </row>
    <row r="11" customFormat="false" ht="15.75" hidden="false" customHeight="true" outlineLevel="0" collapsed="false">
      <c r="B11" s="116" t="s">
        <v>137</v>
      </c>
      <c r="C11" s="148" t="n">
        <v>1654.554298</v>
      </c>
      <c r="D11" s="149" t="n">
        <v>8046.286391</v>
      </c>
      <c r="E11" s="149" t="n">
        <v>71158.18793</v>
      </c>
      <c r="F11" s="149" t="n">
        <v>10233.894211</v>
      </c>
      <c r="G11" s="149" t="n">
        <v>176100.863402</v>
      </c>
      <c r="H11" s="145" t="n">
        <v>68352</v>
      </c>
      <c r="I11" s="146" t="n">
        <v>8303</v>
      </c>
      <c r="J11" s="147" t="n">
        <v>343848.786232</v>
      </c>
      <c r="K11" s="126"/>
    </row>
    <row r="12" customFormat="false" ht="15.75" hidden="false" customHeight="true" outlineLevel="0" collapsed="false">
      <c r="B12" s="116" t="s">
        <v>138</v>
      </c>
      <c r="C12" s="71" t="n">
        <v>1600.969717</v>
      </c>
      <c r="D12" s="95" t="n">
        <v>10713.584643</v>
      </c>
      <c r="E12" s="95" t="n">
        <v>101781.269169</v>
      </c>
      <c r="F12" s="95" t="n">
        <v>14020.929685</v>
      </c>
      <c r="G12" s="95" t="n">
        <v>215745.111034</v>
      </c>
      <c r="H12" s="145" t="n">
        <v>42265</v>
      </c>
      <c r="I12" s="146" t="n">
        <v>2779</v>
      </c>
      <c r="J12" s="147" t="n">
        <v>388905.864248</v>
      </c>
      <c r="K12" s="126"/>
    </row>
    <row r="13" customFormat="false" ht="15.75" hidden="false" customHeight="true" outlineLevel="0" collapsed="false">
      <c r="B13" s="150" t="s">
        <v>139</v>
      </c>
      <c r="C13" s="151" t="n">
        <v>2802.199036</v>
      </c>
      <c r="D13" s="129" t="n">
        <v>17454.625792</v>
      </c>
      <c r="E13" s="129" t="n">
        <v>121386.524286</v>
      </c>
      <c r="F13" s="129" t="n">
        <v>11251.110618</v>
      </c>
      <c r="G13" s="129" t="n">
        <v>126920.98602</v>
      </c>
      <c r="H13" s="152" t="n">
        <v>13003</v>
      </c>
      <c r="I13" s="153" t="n">
        <v>847</v>
      </c>
      <c r="J13" s="154" t="n">
        <v>293665.445752</v>
      </c>
      <c r="K13" s="126"/>
    </row>
    <row r="14" customFormat="false" ht="21" hidden="false" customHeight="true" outlineLevel="0" collapsed="false">
      <c r="B14" s="155" t="s">
        <v>145</v>
      </c>
      <c r="C14" s="132" t="n">
        <v>15496.961581</v>
      </c>
      <c r="D14" s="40" t="n">
        <v>40804.574406</v>
      </c>
      <c r="E14" s="40" t="n">
        <v>616900.970585</v>
      </c>
      <c r="F14" s="40" t="n">
        <v>126410.582444</v>
      </c>
      <c r="G14" s="40" t="n">
        <v>1150598.855686</v>
      </c>
      <c r="H14" s="156" t="n">
        <v>816791</v>
      </c>
      <c r="I14" s="74" t="n">
        <v>36179</v>
      </c>
      <c r="J14" s="104" t="n">
        <v>2803180.944702</v>
      </c>
      <c r="K14" s="126"/>
    </row>
    <row r="15" customFormat="false" ht="12" hidden="false" customHeight="true" outlineLevel="0" collapsed="false">
      <c r="B15" s="75"/>
      <c r="C15" s="157"/>
      <c r="D15" s="157"/>
      <c r="E15" s="157"/>
      <c r="F15" s="157"/>
      <c r="G15" s="157"/>
      <c r="H15" s="157"/>
      <c r="I15" s="157"/>
      <c r="J15" s="157"/>
    </row>
    <row r="16" customFormat="false" ht="15" hidden="false" customHeight="true" outlineLevel="0" collapsed="false">
      <c r="B16" s="45" t="s">
        <v>154</v>
      </c>
      <c r="C16" s="157"/>
      <c r="D16" s="157"/>
      <c r="E16" s="157"/>
      <c r="F16" s="157"/>
      <c r="G16" s="157"/>
      <c r="H16" s="157"/>
      <c r="I16" s="157"/>
      <c r="J16" s="157"/>
    </row>
    <row r="17" customFormat="false" ht="12.75" hidden="false" customHeight="true" outlineLevel="0" collapsed="false">
      <c r="B17" s="158"/>
      <c r="C17" s="75"/>
      <c r="D17" s="75"/>
      <c r="E17" s="75"/>
      <c r="F17" s="75"/>
      <c r="G17" s="159"/>
      <c r="H17" s="159"/>
      <c r="I17" s="159"/>
      <c r="J17" s="159"/>
    </row>
    <row r="18" customFormat="false" ht="40.5" hidden="false" customHeight="true" outlineLevel="0" collapsed="false">
      <c r="B18" s="12" t="s">
        <v>132</v>
      </c>
      <c r="C18" s="142" t="s">
        <v>146</v>
      </c>
      <c r="D18" s="90" t="s">
        <v>147</v>
      </c>
      <c r="E18" s="90" t="s">
        <v>148</v>
      </c>
      <c r="F18" s="90" t="s">
        <v>149</v>
      </c>
      <c r="G18" s="90" t="s">
        <v>150</v>
      </c>
      <c r="H18" s="90" t="s">
        <v>151</v>
      </c>
      <c r="I18" s="14" t="s">
        <v>152</v>
      </c>
      <c r="J18" s="77" t="s">
        <v>153</v>
      </c>
    </row>
    <row r="19" customFormat="false" ht="15.75" hidden="false" customHeight="true" outlineLevel="0" collapsed="false">
      <c r="B19" s="116" t="s">
        <v>133</v>
      </c>
      <c r="C19" s="160" t="n">
        <v>0.00035772746676915</v>
      </c>
      <c r="D19" s="105" t="n">
        <v>0.000352579936557737</v>
      </c>
      <c r="E19" s="105" t="n">
        <v>0.38582911977074</v>
      </c>
      <c r="F19" s="105" t="n">
        <v>0.0321898334625769</v>
      </c>
      <c r="G19" s="105" t="n">
        <v>0.22293834633582</v>
      </c>
      <c r="H19" s="161" t="n">
        <v>0.350959555284374</v>
      </c>
      <c r="I19" s="52" t="n">
        <v>0.00737283774316202</v>
      </c>
      <c r="J19" s="80" t="n">
        <v>1</v>
      </c>
      <c r="K19" s="134"/>
    </row>
    <row r="20" customFormat="false" ht="15.75" hidden="false" customHeight="true" outlineLevel="0" collapsed="false">
      <c r="B20" s="116" t="s">
        <v>134</v>
      </c>
      <c r="C20" s="162" t="n">
        <v>0.000292045175628498</v>
      </c>
      <c r="D20" s="107" t="n">
        <v>0</v>
      </c>
      <c r="E20" s="107" t="n">
        <v>0.0787828895359578</v>
      </c>
      <c r="F20" s="107" t="n">
        <v>0.00501635580421913</v>
      </c>
      <c r="G20" s="107" t="n">
        <v>0.240539302431953</v>
      </c>
      <c r="H20" s="163" t="n">
        <v>0.675113448752356</v>
      </c>
      <c r="I20" s="52" t="n">
        <v>0.000255958299886352</v>
      </c>
      <c r="J20" s="82" t="n">
        <v>1</v>
      </c>
      <c r="K20" s="134"/>
    </row>
    <row r="21" customFormat="false" ht="15.75" hidden="false" customHeight="true" outlineLevel="0" collapsed="false">
      <c r="B21" s="116" t="s">
        <v>135</v>
      </c>
      <c r="C21" s="162" t="n">
        <v>0.00314060332088785</v>
      </c>
      <c r="D21" s="107" t="n">
        <v>0.00274268570076731</v>
      </c>
      <c r="E21" s="107" t="n">
        <v>0.0792102137622018</v>
      </c>
      <c r="F21" s="107" t="n">
        <v>0.0677102431677698</v>
      </c>
      <c r="G21" s="107" t="n">
        <v>0.449021845174229</v>
      </c>
      <c r="H21" s="163" t="n">
        <v>0.375766266039886</v>
      </c>
      <c r="I21" s="52" t="n">
        <v>0.0224081428342581</v>
      </c>
      <c r="J21" s="82" t="n">
        <v>1</v>
      </c>
      <c r="K21" s="134"/>
    </row>
    <row r="22" customFormat="false" ht="15.75" hidden="false" customHeight="true" outlineLevel="0" collapsed="false">
      <c r="B22" s="116" t="s">
        <v>136</v>
      </c>
      <c r="C22" s="162" t="n">
        <v>0.0239643600365765</v>
      </c>
      <c r="D22" s="107" t="n">
        <v>0.00840124267717411</v>
      </c>
      <c r="E22" s="107" t="n">
        <v>0.199295955103892</v>
      </c>
      <c r="F22" s="107" t="n">
        <v>0.0853405220531405</v>
      </c>
      <c r="G22" s="107" t="n">
        <v>0.450979898066629</v>
      </c>
      <c r="H22" s="163" t="n">
        <v>0.217226268860985</v>
      </c>
      <c r="I22" s="52" t="n">
        <v>0.0147917532016038</v>
      </c>
      <c r="J22" s="82" t="n">
        <v>1</v>
      </c>
      <c r="K22" s="134"/>
    </row>
    <row r="23" customFormat="false" ht="15.75" hidden="false" customHeight="true" outlineLevel="0" collapsed="false">
      <c r="B23" s="116" t="s">
        <v>137</v>
      </c>
      <c r="C23" s="162" t="n">
        <v>0.0048118660418468</v>
      </c>
      <c r="D23" s="107" t="n">
        <v>0.0234006537558956</v>
      </c>
      <c r="E23" s="107" t="n">
        <v>0.206946165812516</v>
      </c>
      <c r="F23" s="107" t="n">
        <v>0.029762775443084</v>
      </c>
      <c r="G23" s="107" t="n">
        <v>0.512146241177022</v>
      </c>
      <c r="H23" s="163" t="n">
        <v>0.198785055340814</v>
      </c>
      <c r="I23" s="52" t="n">
        <v>0.0241472424288211</v>
      </c>
      <c r="J23" s="82" t="n">
        <v>1</v>
      </c>
      <c r="K23" s="134"/>
    </row>
    <row r="24" customFormat="false" ht="15.75" hidden="false" customHeight="true" outlineLevel="0" collapsed="false">
      <c r="B24" s="116" t="s">
        <v>138</v>
      </c>
      <c r="C24" s="162" t="n">
        <v>0.00411659957891271</v>
      </c>
      <c r="D24" s="107" t="n">
        <v>0.0275480151571283</v>
      </c>
      <c r="E24" s="107" t="n">
        <v>0.261711839613957</v>
      </c>
      <c r="F24" s="107" t="n">
        <v>0.0360522454761933</v>
      </c>
      <c r="G24" s="107" t="n">
        <v>0.554748927355907</v>
      </c>
      <c r="H24" s="163" t="n">
        <v>0.108676684733785</v>
      </c>
      <c r="I24" s="52" t="n">
        <v>0.0071456880841166</v>
      </c>
      <c r="J24" s="82" t="n">
        <v>1</v>
      </c>
      <c r="K24" s="134"/>
    </row>
    <row r="25" customFormat="false" ht="15.75" hidden="false" customHeight="true" outlineLevel="0" collapsed="false">
      <c r="B25" s="150" t="s">
        <v>139</v>
      </c>
      <c r="C25" s="164" t="n">
        <v>0.00954214762592959</v>
      </c>
      <c r="D25" s="135" t="n">
        <v>0.0594371113268137</v>
      </c>
      <c r="E25" s="135" t="n">
        <v>0.413349701307762</v>
      </c>
      <c r="F25" s="135" t="n">
        <v>0.0383126812526032</v>
      </c>
      <c r="G25" s="135" t="n">
        <v>0.432195846858961</v>
      </c>
      <c r="H25" s="165" t="n">
        <v>0.0442782771623088</v>
      </c>
      <c r="I25" s="166" t="n">
        <v>0.00288423446562143</v>
      </c>
      <c r="J25" s="136" t="n">
        <v>1</v>
      </c>
      <c r="K25" s="134"/>
    </row>
    <row r="26" customFormat="false" ht="21" hidden="false" customHeight="true" outlineLevel="0" collapsed="false">
      <c r="B26" s="155" t="s">
        <v>145</v>
      </c>
      <c r="C26" s="167" t="n">
        <v>0.00552834864630811</v>
      </c>
      <c r="D26" s="168" t="n">
        <v>0.0145565253228196</v>
      </c>
      <c r="E26" s="168" t="n">
        <v>0.220071762313789</v>
      </c>
      <c r="F26" s="168" t="n">
        <v>0.0450954058755698</v>
      </c>
      <c r="G26" s="168" t="n">
        <v>0.410461856863228</v>
      </c>
      <c r="H26" s="169" t="n">
        <v>0.291380048635009</v>
      </c>
      <c r="I26" s="170" t="n">
        <v>0.0129064090808616</v>
      </c>
      <c r="J26" s="114" t="n">
        <v>1</v>
      </c>
      <c r="K26" s="134"/>
    </row>
  </sheetData>
  <mergeCells count="1"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85"/>
    <col collapsed="false" customWidth="true" hidden="false" outlineLevel="0" max="7" min="3" style="0" width="14.7"/>
    <col collapsed="false" customWidth="true" hidden="false" outlineLevel="0" max="8" min="8" style="0" width="25.56"/>
  </cols>
  <sheetData>
    <row r="1" customFormat="false" ht="18" hidden="false" customHeight="false" outlineLevel="0" collapsed="false">
      <c r="B1" s="6" t="s">
        <v>295</v>
      </c>
      <c r="C1" s="75"/>
      <c r="D1" s="75"/>
      <c r="E1" s="75"/>
      <c r="F1" s="75"/>
      <c r="G1" s="76"/>
      <c r="H1" s="76"/>
    </row>
    <row r="2" customFormat="false" ht="16.5" hidden="false" customHeight="false" outlineLevel="0" collapsed="false">
      <c r="B2" s="158"/>
      <c r="C2" s="531"/>
      <c r="D2" s="531"/>
      <c r="E2" s="531"/>
      <c r="F2" s="531"/>
      <c r="G2" s="531"/>
      <c r="H2" s="532"/>
    </row>
    <row r="3" customFormat="false" ht="18" hidden="false" customHeight="false" outlineLevel="0" collapsed="false">
      <c r="B3" s="6" t="s">
        <v>72</v>
      </c>
      <c r="C3" s="531"/>
      <c r="D3" s="531"/>
      <c r="E3" s="531"/>
      <c r="F3" s="531"/>
      <c r="G3" s="531"/>
      <c r="H3" s="532"/>
    </row>
    <row r="4" customFormat="false" ht="16.5" hidden="false" customHeight="false" outlineLevel="0" collapsed="false">
      <c r="B4" s="158"/>
      <c r="C4" s="531"/>
      <c r="D4" s="531"/>
      <c r="E4" s="531"/>
      <c r="F4" s="531"/>
      <c r="G4" s="531"/>
      <c r="H4" s="532"/>
    </row>
    <row r="5" customFormat="false" ht="16.5" hidden="false" customHeight="false" outlineLevel="0" collapsed="false">
      <c r="B5" s="457" t="s">
        <v>117</v>
      </c>
      <c r="C5" s="531"/>
      <c r="D5" s="531"/>
      <c r="E5" s="531"/>
      <c r="F5" s="531"/>
      <c r="G5" s="531"/>
      <c r="H5" s="532"/>
    </row>
    <row r="6" customFormat="false" ht="16.5" hidden="false" customHeight="false" outlineLevel="0" collapsed="false">
      <c r="B6" s="8"/>
      <c r="C6" s="8"/>
      <c r="D6" s="75"/>
      <c r="E6" s="75"/>
      <c r="F6" s="75"/>
      <c r="G6" s="10" t="s">
        <v>118</v>
      </c>
      <c r="H6" s="10"/>
    </row>
    <row r="7" customFormat="false" ht="55.5" hidden="false" customHeight="true" outlineLevel="0" collapsed="false">
      <c r="B7" s="307" t="s">
        <v>225</v>
      </c>
      <c r="C7" s="459" t="s">
        <v>250</v>
      </c>
      <c r="D7" s="459" t="s">
        <v>296</v>
      </c>
      <c r="E7" s="459" t="s">
        <v>252</v>
      </c>
      <c r="F7" s="459" t="s">
        <v>297</v>
      </c>
      <c r="G7" s="459" t="s">
        <v>298</v>
      </c>
      <c r="H7" s="336" t="s">
        <v>299</v>
      </c>
    </row>
    <row r="8" customFormat="false" ht="17.25" hidden="false" customHeight="false" outlineLevel="0" collapsed="false">
      <c r="B8" s="315" t="s">
        <v>226</v>
      </c>
      <c r="C8" s="92" t="n">
        <v>224999.07736</v>
      </c>
      <c r="D8" s="92" t="n">
        <v>92157.9122</v>
      </c>
      <c r="E8" s="92" t="n">
        <v>1482658.671727</v>
      </c>
      <c r="F8" s="92" t="n">
        <v>11008.840989</v>
      </c>
      <c r="G8" s="92" t="n">
        <v>1401.19691</v>
      </c>
      <c r="H8" s="525" t="n">
        <v>1812225.699186</v>
      </c>
    </row>
    <row r="9" customFormat="false" ht="16.5" hidden="false" customHeight="false" outlineLevel="0" collapsed="false">
      <c r="B9" s="318" t="s">
        <v>227</v>
      </c>
      <c r="C9" s="95" t="n">
        <v>0</v>
      </c>
      <c r="D9" s="95" t="n">
        <v>0</v>
      </c>
      <c r="E9" s="95" t="n">
        <v>77338.959382</v>
      </c>
      <c r="F9" s="95" t="n">
        <v>8.39127</v>
      </c>
      <c r="G9" s="95" t="n">
        <v>0</v>
      </c>
      <c r="H9" s="526" t="n">
        <v>77347.350652</v>
      </c>
    </row>
    <row r="10" customFormat="false" ht="17.25" hidden="false" customHeight="false" outlineLevel="0" collapsed="false">
      <c r="B10" s="322" t="s">
        <v>228</v>
      </c>
      <c r="C10" s="95" t="n">
        <v>0</v>
      </c>
      <c r="D10" s="95" t="n">
        <v>0</v>
      </c>
      <c r="E10" s="95" t="n">
        <v>40131.853209</v>
      </c>
      <c r="F10" s="95" t="n">
        <v>6.036556</v>
      </c>
      <c r="G10" s="95" t="n">
        <v>0</v>
      </c>
      <c r="H10" s="533" t="n">
        <v>40137.889765</v>
      </c>
    </row>
    <row r="11" customFormat="false" ht="21" hidden="false" customHeight="true" outlineLevel="0" collapsed="false">
      <c r="B11" s="485" t="s">
        <v>145</v>
      </c>
      <c r="C11" s="418" t="n">
        <v>224999.07736</v>
      </c>
      <c r="D11" s="418" t="n">
        <v>92157.9122</v>
      </c>
      <c r="E11" s="418" t="n">
        <v>1600129.484318</v>
      </c>
      <c r="F11" s="418" t="n">
        <v>11023.268815</v>
      </c>
      <c r="G11" s="418" t="n">
        <v>1401.19691</v>
      </c>
      <c r="H11" s="528" t="n">
        <v>1929710.939603</v>
      </c>
    </row>
    <row r="12" customFormat="false" ht="12.75" hidden="false" customHeight="false" outlineLevel="0" collapsed="false">
      <c r="B12" s="75"/>
      <c r="C12" s="157"/>
      <c r="D12" s="157"/>
      <c r="E12" s="157"/>
      <c r="F12" s="157"/>
      <c r="G12" s="157"/>
      <c r="H12" s="157"/>
    </row>
    <row r="13" customFormat="false" ht="15.75" hidden="false" customHeight="false" outlineLevel="0" collapsed="false">
      <c r="B13" s="45" t="s">
        <v>287</v>
      </c>
      <c r="C13" s="157"/>
      <c r="D13" s="157"/>
      <c r="E13" s="157"/>
      <c r="F13" s="157"/>
      <c r="G13" s="157"/>
      <c r="H13" s="157"/>
    </row>
    <row r="14" customFormat="false" ht="16.5" hidden="false" customHeight="false" outlineLevel="0" collapsed="false">
      <c r="B14" s="8"/>
      <c r="C14" s="8"/>
      <c r="D14" s="75"/>
      <c r="E14" s="75"/>
      <c r="F14" s="10" t="s">
        <v>288</v>
      </c>
      <c r="G14" s="10"/>
      <c r="H14" s="10"/>
    </row>
    <row r="15" customFormat="false" ht="55.5" hidden="false" customHeight="true" outlineLevel="0" collapsed="false">
      <c r="B15" s="307" t="s">
        <v>225</v>
      </c>
      <c r="C15" s="459" t="s">
        <v>250</v>
      </c>
      <c r="D15" s="459" t="s">
        <v>296</v>
      </c>
      <c r="E15" s="459" t="s">
        <v>252</v>
      </c>
      <c r="F15" s="459" t="s">
        <v>297</v>
      </c>
      <c r="G15" s="459" t="s">
        <v>298</v>
      </c>
      <c r="H15" s="336" t="s">
        <v>299</v>
      </c>
    </row>
    <row r="16" customFormat="false" ht="17.25" hidden="false" customHeight="false" outlineLevel="0" collapsed="false">
      <c r="B16" s="315" t="s">
        <v>226</v>
      </c>
      <c r="C16" s="51" t="n">
        <v>0.995497082631871</v>
      </c>
      <c r="D16" s="105" t="n">
        <v>0.994731391712815</v>
      </c>
      <c r="E16" s="105" t="n">
        <v>0.856176091300391</v>
      </c>
      <c r="F16" s="105" t="n">
        <v>0.851335744258393</v>
      </c>
      <c r="G16" s="105" t="n">
        <v>0.853375246192937</v>
      </c>
      <c r="H16" s="529" t="n">
        <v>0.877609118304176</v>
      </c>
    </row>
    <row r="17" customFormat="false" ht="16.5" hidden="false" customHeight="false" outlineLevel="0" collapsed="false">
      <c r="B17" s="318" t="s">
        <v>227</v>
      </c>
      <c r="C17" s="51" t="n">
        <v>0</v>
      </c>
      <c r="D17" s="107" t="n">
        <v>0</v>
      </c>
      <c r="E17" s="107" t="n">
        <v>0.81505971929491</v>
      </c>
      <c r="F17" s="107" t="n">
        <v>1</v>
      </c>
      <c r="G17" s="107" t="n">
        <v>0</v>
      </c>
      <c r="H17" s="530" t="n">
        <v>0.815076072839879</v>
      </c>
    </row>
    <row r="18" customFormat="false" ht="17.25" hidden="false" customHeight="false" outlineLevel="0" collapsed="false">
      <c r="B18" s="322" t="s">
        <v>228</v>
      </c>
      <c r="C18" s="135" t="n">
        <v>0</v>
      </c>
      <c r="D18" s="135" t="n">
        <v>0</v>
      </c>
      <c r="E18" s="135" t="n">
        <v>0.870068328965768</v>
      </c>
      <c r="F18" s="135" t="n">
        <v>1</v>
      </c>
      <c r="G18" s="135" t="n">
        <v>0</v>
      </c>
      <c r="H18" s="534" t="n">
        <v>0.870085331418217</v>
      </c>
    </row>
    <row r="19" customFormat="false" ht="21" hidden="false" customHeight="true" outlineLevel="0" collapsed="false">
      <c r="B19" s="485" t="s">
        <v>145</v>
      </c>
      <c r="C19" s="423" t="n">
        <v>0.995497082631871</v>
      </c>
      <c r="D19" s="423" t="n">
        <v>0.994731391712815</v>
      </c>
      <c r="E19" s="423" t="n">
        <v>0.854434973797125</v>
      </c>
      <c r="F19" s="423" t="n">
        <v>0.851501428971412</v>
      </c>
      <c r="G19" s="423" t="n">
        <v>0.853375246192937</v>
      </c>
      <c r="H19" s="535" t="n">
        <v>0.874761769592023</v>
      </c>
    </row>
  </sheetData>
  <mergeCells count="3">
    <mergeCell ref="G1:H1"/>
    <mergeCell ref="G6:H6"/>
    <mergeCell ref="F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85"/>
    <col collapsed="false" customWidth="true" hidden="false" outlineLevel="0" max="7" min="3" style="0" width="14.7"/>
    <col collapsed="false" customWidth="true" hidden="false" outlineLevel="0" max="8" min="8" style="0" width="25.56"/>
  </cols>
  <sheetData>
    <row r="1" customFormat="false" ht="18" hidden="false" customHeight="false" outlineLevel="0" collapsed="false">
      <c r="B1" s="6" t="s">
        <v>295</v>
      </c>
      <c r="C1" s="75"/>
      <c r="D1" s="75"/>
      <c r="E1" s="75"/>
      <c r="F1" s="75"/>
      <c r="G1" s="76"/>
      <c r="H1" s="76"/>
    </row>
    <row r="2" customFormat="false" ht="6.75" hidden="false" customHeight="true" outlineLevel="0" collapsed="false">
      <c r="B2" s="158"/>
      <c r="C2" s="75"/>
      <c r="D2" s="75"/>
      <c r="E2" s="75"/>
      <c r="F2" s="75"/>
      <c r="G2" s="76"/>
      <c r="H2" s="76"/>
    </row>
    <row r="3" customFormat="false" ht="18" hidden="false" customHeight="false" outlineLevel="0" collapsed="false">
      <c r="B3" s="6" t="s">
        <v>73</v>
      </c>
      <c r="C3" s="75"/>
      <c r="D3" s="75"/>
      <c r="E3" s="75"/>
      <c r="F3" s="75"/>
      <c r="G3" s="75"/>
      <c r="H3" s="75"/>
    </row>
    <row r="4" customFormat="false" ht="6.75" hidden="false" customHeight="true" outlineLevel="0" collapsed="false">
      <c r="B4" s="158"/>
      <c r="C4" s="75"/>
      <c r="D4" s="75"/>
      <c r="E4" s="75"/>
      <c r="F4" s="75"/>
      <c r="G4" s="75"/>
      <c r="H4" s="75"/>
    </row>
    <row r="5" customFormat="false" ht="16.5" hidden="false" customHeight="false" outlineLevel="0" collapsed="false">
      <c r="B5" s="457" t="s">
        <v>117</v>
      </c>
      <c r="C5" s="75"/>
      <c r="D5" s="75"/>
      <c r="E5" s="75"/>
      <c r="F5" s="75"/>
      <c r="G5" s="75"/>
      <c r="H5" s="75"/>
    </row>
    <row r="6" customFormat="false" ht="11.25" hidden="false" customHeight="true" outlineLevel="0" collapsed="false">
      <c r="B6" s="8"/>
      <c r="C6" s="8"/>
      <c r="D6" s="75"/>
      <c r="E6" s="75"/>
      <c r="F6" s="75"/>
      <c r="G6" s="10" t="s">
        <v>118</v>
      </c>
      <c r="H6" s="10"/>
    </row>
    <row r="7" customFormat="false" ht="53.25" hidden="false" customHeight="true" outlineLevel="0" collapsed="false">
      <c r="B7" s="307" t="s">
        <v>132</v>
      </c>
      <c r="C7" s="459" t="s">
        <v>250</v>
      </c>
      <c r="D7" s="459" t="s">
        <v>296</v>
      </c>
      <c r="E7" s="459" t="s">
        <v>252</v>
      </c>
      <c r="F7" s="459" t="s">
        <v>297</v>
      </c>
      <c r="G7" s="459" t="s">
        <v>298</v>
      </c>
      <c r="H7" s="336" t="s">
        <v>299</v>
      </c>
    </row>
    <row r="8" customFormat="false" ht="16.5" hidden="false" customHeight="true" outlineLevel="0" collapsed="false">
      <c r="B8" s="433" t="s">
        <v>133</v>
      </c>
      <c r="C8" s="69" t="n">
        <v>63508.93222</v>
      </c>
      <c r="D8" s="92" t="n">
        <v>23244.15094</v>
      </c>
      <c r="E8" s="92" t="n">
        <v>146362.19093</v>
      </c>
      <c r="F8" s="92" t="n">
        <v>0.10469</v>
      </c>
      <c r="G8" s="92" t="n">
        <v>-5.21257</v>
      </c>
      <c r="H8" s="525" t="n">
        <v>233110.16621</v>
      </c>
    </row>
    <row r="9" customFormat="false" ht="16.5" hidden="false" customHeight="true" outlineLevel="0" collapsed="false">
      <c r="B9" s="434" t="s">
        <v>134</v>
      </c>
      <c r="C9" s="71" t="n">
        <v>31284.4152</v>
      </c>
      <c r="D9" s="95" t="n">
        <v>13544.93592</v>
      </c>
      <c r="E9" s="95" t="n">
        <v>50409.43226</v>
      </c>
      <c r="F9" s="95" t="n">
        <v>0</v>
      </c>
      <c r="G9" s="95" t="n">
        <v>0.01262</v>
      </c>
      <c r="H9" s="526" t="n">
        <v>95238.796</v>
      </c>
    </row>
    <row r="10" customFormat="false" ht="16.5" hidden="false" customHeight="true" outlineLevel="0" collapsed="false">
      <c r="B10" s="434" t="s">
        <v>135</v>
      </c>
      <c r="C10" s="71" t="n">
        <v>106133.02183</v>
      </c>
      <c r="D10" s="95" t="n">
        <v>44334.70724</v>
      </c>
      <c r="E10" s="95" t="n">
        <v>276478.92841</v>
      </c>
      <c r="F10" s="95" t="n">
        <v>15.2</v>
      </c>
      <c r="G10" s="95" t="n">
        <v>36.64424</v>
      </c>
      <c r="H10" s="526" t="n">
        <v>426998.50172</v>
      </c>
    </row>
    <row r="11" customFormat="false" ht="16.5" hidden="false" customHeight="true" outlineLevel="0" collapsed="false">
      <c r="B11" s="434" t="s">
        <v>136</v>
      </c>
      <c r="C11" s="71" t="n">
        <v>22164.62637</v>
      </c>
      <c r="D11" s="95" t="n">
        <v>10053.27189</v>
      </c>
      <c r="E11" s="95" t="n">
        <v>206177.719</v>
      </c>
      <c r="F11" s="95" t="n">
        <v>13.60326</v>
      </c>
      <c r="G11" s="95" t="n">
        <v>3.6821</v>
      </c>
      <c r="H11" s="526" t="n">
        <v>238412.90262</v>
      </c>
    </row>
    <row r="12" customFormat="false" ht="16.5" hidden="false" customHeight="true" outlineLevel="0" collapsed="false">
      <c r="B12" s="434" t="s">
        <v>137</v>
      </c>
      <c r="C12" s="71" t="n">
        <v>1908.08174</v>
      </c>
      <c r="D12" s="95" t="n">
        <v>980.84621</v>
      </c>
      <c r="E12" s="95" t="n">
        <v>256579.944044</v>
      </c>
      <c r="F12" s="95" t="n">
        <v>2243.065583</v>
      </c>
      <c r="G12" s="95" t="n">
        <v>38.076471</v>
      </c>
      <c r="H12" s="526" t="n">
        <v>261750.014048</v>
      </c>
    </row>
    <row r="13" customFormat="false" ht="16.5" hidden="false" customHeight="true" outlineLevel="0" collapsed="false">
      <c r="B13" s="434" t="s">
        <v>138</v>
      </c>
      <c r="C13" s="71" t="n">
        <v>0</v>
      </c>
      <c r="D13" s="95" t="n">
        <v>0</v>
      </c>
      <c r="E13" s="95" t="n">
        <v>398023.609338</v>
      </c>
      <c r="F13" s="95" t="n">
        <v>1087.534892</v>
      </c>
      <c r="G13" s="95" t="n">
        <v>219.511788</v>
      </c>
      <c r="H13" s="526" t="n">
        <v>399330.656018</v>
      </c>
    </row>
    <row r="14" customFormat="false" ht="16.5" hidden="false" customHeight="true" outlineLevel="0" collapsed="false">
      <c r="B14" s="454" t="s">
        <v>139</v>
      </c>
      <c r="C14" s="148" t="n">
        <v>0</v>
      </c>
      <c r="D14" s="149" t="n">
        <v>0</v>
      </c>
      <c r="E14" s="149" t="n">
        <v>266097.660336</v>
      </c>
      <c r="F14" s="149" t="n">
        <v>7663.76039</v>
      </c>
      <c r="G14" s="149" t="n">
        <v>1108.482261</v>
      </c>
      <c r="H14" s="533" t="n">
        <v>274869.902987</v>
      </c>
    </row>
    <row r="15" customFormat="false" ht="21" hidden="false" customHeight="true" outlineLevel="0" collapsed="false">
      <c r="B15" s="485" t="s">
        <v>145</v>
      </c>
      <c r="C15" s="418" t="n">
        <v>224999.07736</v>
      </c>
      <c r="D15" s="418" t="n">
        <v>92157.9122</v>
      </c>
      <c r="E15" s="418" t="n">
        <v>1600129.484318</v>
      </c>
      <c r="F15" s="418" t="n">
        <v>11023.268815</v>
      </c>
      <c r="G15" s="418" t="n">
        <v>1401.19691</v>
      </c>
      <c r="H15" s="528" t="n">
        <v>1929710.939603</v>
      </c>
    </row>
    <row r="16" customFormat="false" ht="12.75" hidden="false" customHeight="false" outlineLevel="0" collapsed="false">
      <c r="B16" s="75"/>
      <c r="C16" s="75"/>
      <c r="D16" s="75"/>
      <c r="E16" s="75"/>
      <c r="F16" s="75"/>
      <c r="G16" s="75"/>
      <c r="H16" s="75"/>
    </row>
    <row r="17" customFormat="false" ht="15.75" hidden="false" customHeight="false" outlineLevel="0" collapsed="false">
      <c r="B17" s="45" t="s">
        <v>287</v>
      </c>
      <c r="C17" s="75"/>
      <c r="D17" s="75"/>
      <c r="E17" s="75"/>
      <c r="F17" s="75"/>
      <c r="G17" s="75"/>
      <c r="H17" s="75"/>
    </row>
    <row r="18" customFormat="false" ht="11.25" hidden="false" customHeight="true" outlineLevel="0" collapsed="false">
      <c r="B18" s="75"/>
      <c r="C18" s="8"/>
      <c r="D18" s="75"/>
      <c r="E18" s="75"/>
      <c r="F18" s="10" t="s">
        <v>288</v>
      </c>
      <c r="G18" s="10"/>
      <c r="H18" s="10"/>
    </row>
    <row r="19" customFormat="false" ht="54" hidden="false" customHeight="true" outlineLevel="0" collapsed="false">
      <c r="B19" s="307" t="s">
        <v>132</v>
      </c>
      <c r="C19" s="459" t="s">
        <v>250</v>
      </c>
      <c r="D19" s="459" t="s">
        <v>296</v>
      </c>
      <c r="E19" s="459" t="s">
        <v>252</v>
      </c>
      <c r="F19" s="459" t="s">
        <v>297</v>
      </c>
      <c r="G19" s="459" t="s">
        <v>298</v>
      </c>
      <c r="H19" s="336" t="s">
        <v>299</v>
      </c>
    </row>
    <row r="20" customFormat="false" ht="16.5" hidden="false" customHeight="true" outlineLevel="0" collapsed="false">
      <c r="B20" s="433" t="s">
        <v>133</v>
      </c>
      <c r="C20" s="162" t="n">
        <v>1</v>
      </c>
      <c r="D20" s="105" t="n">
        <v>1</v>
      </c>
      <c r="E20" s="105" t="n">
        <v>0.919943997662267</v>
      </c>
      <c r="F20" s="105" t="n">
        <v>1</v>
      </c>
      <c r="G20" s="105" t="n">
        <v>1</v>
      </c>
      <c r="H20" s="529" t="n">
        <v>0.948192038801676</v>
      </c>
    </row>
    <row r="21" customFormat="false" ht="16.5" hidden="false" customHeight="true" outlineLevel="0" collapsed="false">
      <c r="B21" s="434" t="s">
        <v>134</v>
      </c>
      <c r="C21" s="162" t="n">
        <v>1</v>
      </c>
      <c r="D21" s="107" t="n">
        <v>1</v>
      </c>
      <c r="E21" s="107" t="n">
        <v>0.850994272449459</v>
      </c>
      <c r="F21" s="107" t="n">
        <v>0</v>
      </c>
      <c r="G21" s="107" t="n">
        <v>0.200955414012739</v>
      </c>
      <c r="H21" s="530" t="n">
        <v>0.915182688825927</v>
      </c>
    </row>
    <row r="22" customFormat="false" ht="16.5" hidden="false" customHeight="true" outlineLevel="0" collapsed="false">
      <c r="B22" s="434" t="s">
        <v>135</v>
      </c>
      <c r="C22" s="162" t="n">
        <v>0.992320336574584</v>
      </c>
      <c r="D22" s="107" t="n">
        <v>0.991248145813495</v>
      </c>
      <c r="E22" s="107" t="n">
        <v>0.831626523348248</v>
      </c>
      <c r="F22" s="107" t="n">
        <v>0.892711364098203</v>
      </c>
      <c r="G22" s="107" t="n">
        <v>0.655813000382096</v>
      </c>
      <c r="H22" s="530" t="n">
        <v>0.881847360808027</v>
      </c>
    </row>
    <row r="23" customFormat="false" ht="16.5" hidden="false" customHeight="true" outlineLevel="0" collapsed="false">
      <c r="B23" s="434" t="s">
        <v>136</v>
      </c>
      <c r="C23" s="162" t="n">
        <v>0.991218577946497</v>
      </c>
      <c r="D23" s="107" t="n">
        <v>0.990474935138183</v>
      </c>
      <c r="E23" s="107" t="n">
        <v>0.852305852771971</v>
      </c>
      <c r="F23" s="107" t="n">
        <v>0.72587420199653</v>
      </c>
      <c r="G23" s="107" t="n">
        <v>0.329374152434726</v>
      </c>
      <c r="H23" s="530" t="n">
        <v>0.868704012107674</v>
      </c>
    </row>
    <row r="24" customFormat="false" ht="16.5" hidden="false" customHeight="true" outlineLevel="0" collapsed="false">
      <c r="B24" s="434" t="s">
        <v>137</v>
      </c>
      <c r="C24" s="162" t="n">
        <v>1</v>
      </c>
      <c r="D24" s="107" t="n">
        <v>1</v>
      </c>
      <c r="E24" s="107" t="n">
        <v>0.801859275022929</v>
      </c>
      <c r="F24" s="107" t="n">
        <v>0.846809494798136</v>
      </c>
      <c r="G24" s="107" t="n">
        <v>0.50799401600164</v>
      </c>
      <c r="H24" s="530" t="n">
        <v>0.803915375080058</v>
      </c>
    </row>
    <row r="25" customFormat="false" ht="16.5" hidden="false" customHeight="true" outlineLevel="0" collapsed="false">
      <c r="B25" s="434" t="s">
        <v>138</v>
      </c>
      <c r="C25" s="162" t="n">
        <v>0</v>
      </c>
      <c r="D25" s="107" t="n">
        <v>0</v>
      </c>
      <c r="E25" s="107" t="n">
        <v>0.867734560892689</v>
      </c>
      <c r="F25" s="107" t="n">
        <v>0.766627706944931</v>
      </c>
      <c r="G25" s="107" t="n">
        <v>0.835113785276194</v>
      </c>
      <c r="H25" s="530" t="n">
        <v>0.867404385575974</v>
      </c>
    </row>
    <row r="26" customFormat="false" ht="16.5" hidden="false" customHeight="true" outlineLevel="0" collapsed="false">
      <c r="B26" s="454" t="s">
        <v>139</v>
      </c>
      <c r="C26" s="212" t="n">
        <v>0</v>
      </c>
      <c r="D26" s="109" t="n">
        <v>0</v>
      </c>
      <c r="E26" s="109" t="n">
        <v>0.88297873042232</v>
      </c>
      <c r="F26" s="109" t="n">
        <v>0.866708523664048</v>
      </c>
      <c r="G26" s="109" t="n">
        <v>0.892329311129279</v>
      </c>
      <c r="H26" s="536" t="n">
        <v>0.882554096019213</v>
      </c>
    </row>
    <row r="27" customFormat="false" ht="21" hidden="false" customHeight="true" outlineLevel="0" collapsed="false">
      <c r="B27" s="485" t="s">
        <v>145</v>
      </c>
      <c r="C27" s="523" t="n">
        <v>0.995497082631871</v>
      </c>
      <c r="D27" s="523" t="n">
        <v>0.994731391712814</v>
      </c>
      <c r="E27" s="523" t="n">
        <v>0.854434973797125</v>
      </c>
      <c r="F27" s="523" t="n">
        <v>0.851501428971412</v>
      </c>
      <c r="G27" s="523" t="n">
        <v>0.853375246192937</v>
      </c>
      <c r="H27" s="536" t="n">
        <v>0.874761769592023</v>
      </c>
    </row>
  </sheetData>
  <mergeCells count="3">
    <mergeCell ref="G1:H1"/>
    <mergeCell ref="G6:H6"/>
    <mergeCell ref="F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85"/>
    <col collapsed="false" customWidth="true" hidden="false" outlineLevel="0" max="7" min="3" style="0" width="14.7"/>
    <col collapsed="false" customWidth="true" hidden="false" outlineLevel="0" max="8" min="8" style="0" width="25.56"/>
  </cols>
  <sheetData>
    <row r="1" customFormat="false" ht="18" hidden="false" customHeight="false" outlineLevel="0" collapsed="false">
      <c r="B1" s="6" t="s">
        <v>295</v>
      </c>
      <c r="C1" s="75"/>
      <c r="D1" s="75"/>
      <c r="E1" s="75"/>
      <c r="F1" s="75"/>
      <c r="G1" s="76"/>
      <c r="H1" s="76"/>
    </row>
    <row r="2" customFormat="false" ht="12.75" hidden="false" customHeight="false" outlineLevel="0" collapsed="false">
      <c r="B2" s="158"/>
      <c r="C2" s="75"/>
      <c r="D2" s="75"/>
      <c r="E2" s="75"/>
      <c r="F2" s="75"/>
      <c r="G2" s="75"/>
      <c r="H2" s="75"/>
    </row>
    <row r="3" customFormat="false" ht="18" hidden="false" customHeight="false" outlineLevel="0" collapsed="false">
      <c r="B3" s="6" t="s">
        <v>74</v>
      </c>
      <c r="C3" s="75"/>
      <c r="D3" s="75"/>
      <c r="E3" s="75"/>
      <c r="F3" s="75"/>
      <c r="G3" s="75"/>
      <c r="H3" s="75"/>
    </row>
    <row r="4" customFormat="false" ht="10.5" hidden="false" customHeight="true" outlineLevel="0" collapsed="false">
      <c r="B4" s="158"/>
      <c r="C4" s="75"/>
      <c r="D4" s="75"/>
      <c r="E4" s="75"/>
      <c r="F4" s="75"/>
      <c r="G4" s="75"/>
      <c r="H4" s="75"/>
    </row>
    <row r="5" customFormat="false" ht="16.5" hidden="false" customHeight="false" outlineLevel="0" collapsed="false">
      <c r="B5" s="457" t="s">
        <v>117</v>
      </c>
      <c r="C5" s="75"/>
      <c r="D5" s="75"/>
      <c r="E5" s="75"/>
      <c r="F5" s="75"/>
      <c r="G5" s="75"/>
      <c r="H5" s="75"/>
    </row>
    <row r="6" customFormat="false" ht="12" hidden="false" customHeight="true" outlineLevel="0" collapsed="false">
      <c r="B6" s="8"/>
      <c r="C6" s="75"/>
      <c r="D6" s="75"/>
      <c r="E6" s="75"/>
      <c r="F6" s="75"/>
      <c r="G6" s="10" t="s">
        <v>118</v>
      </c>
      <c r="H6" s="10"/>
    </row>
    <row r="7" customFormat="false" ht="55.5" hidden="false" customHeight="true" outlineLevel="0" collapsed="false">
      <c r="B7" s="307" t="s">
        <v>178</v>
      </c>
      <c r="C7" s="459" t="s">
        <v>250</v>
      </c>
      <c r="D7" s="459" t="s">
        <v>296</v>
      </c>
      <c r="E7" s="459" t="s">
        <v>252</v>
      </c>
      <c r="F7" s="459" t="s">
        <v>297</v>
      </c>
      <c r="G7" s="459" t="s">
        <v>298</v>
      </c>
      <c r="H7" s="336" t="s">
        <v>299</v>
      </c>
    </row>
    <row r="8" customFormat="false" ht="16.5" hidden="false" customHeight="true" outlineLevel="0" collapsed="false">
      <c r="B8" s="376" t="s">
        <v>156</v>
      </c>
      <c r="C8" s="537" t="n">
        <v>32992.52099</v>
      </c>
      <c r="D8" s="538" t="n">
        <v>13782.42108</v>
      </c>
      <c r="E8" s="538" t="n">
        <v>275142.005376</v>
      </c>
      <c r="F8" s="538" t="n">
        <v>343.660669</v>
      </c>
      <c r="G8" s="538" t="n">
        <v>288.491788</v>
      </c>
      <c r="H8" s="539" t="n">
        <v>322549.099903</v>
      </c>
    </row>
    <row r="9" customFormat="false" ht="16.5" hidden="false" customHeight="true" outlineLevel="0" collapsed="false">
      <c r="B9" s="380" t="s">
        <v>157</v>
      </c>
      <c r="C9" s="540" t="n">
        <v>9313.99669</v>
      </c>
      <c r="D9" s="541" t="n">
        <v>4168.84703</v>
      </c>
      <c r="E9" s="541" t="n">
        <v>36069.576707</v>
      </c>
      <c r="F9" s="541" t="n">
        <v>66.149548</v>
      </c>
      <c r="G9" s="541" t="n">
        <v>40.61718</v>
      </c>
      <c r="H9" s="542" t="n">
        <v>49659.187155</v>
      </c>
    </row>
    <row r="10" customFormat="false" ht="16.5" hidden="false" customHeight="true" outlineLevel="0" collapsed="false">
      <c r="B10" s="380" t="s">
        <v>158</v>
      </c>
      <c r="C10" s="540" t="n">
        <v>7854.17614</v>
      </c>
      <c r="D10" s="541" t="n">
        <v>2525.50066</v>
      </c>
      <c r="E10" s="541" t="n">
        <v>33694.202641</v>
      </c>
      <c r="F10" s="541" t="n">
        <v>0</v>
      </c>
      <c r="G10" s="541" t="n">
        <v>-2.05346</v>
      </c>
      <c r="H10" s="542" t="n">
        <v>44071.825981</v>
      </c>
    </row>
    <row r="11" customFormat="false" ht="16.5" hidden="false" customHeight="true" outlineLevel="0" collapsed="false">
      <c r="B11" s="380" t="s">
        <v>159</v>
      </c>
      <c r="C11" s="540" t="n">
        <v>10263.8664</v>
      </c>
      <c r="D11" s="541" t="n">
        <v>2795.60614</v>
      </c>
      <c r="E11" s="541" t="n">
        <v>43517.823151</v>
      </c>
      <c r="F11" s="541" t="n">
        <v>59.146522</v>
      </c>
      <c r="G11" s="541" t="n">
        <v>0</v>
      </c>
      <c r="H11" s="542" t="n">
        <v>56636.442213</v>
      </c>
    </row>
    <row r="12" customFormat="false" ht="16.5" hidden="false" customHeight="true" outlineLevel="0" collapsed="false">
      <c r="B12" s="380" t="s">
        <v>160</v>
      </c>
      <c r="C12" s="540" t="n">
        <v>0</v>
      </c>
      <c r="D12" s="541" t="n">
        <v>311.97216</v>
      </c>
      <c r="E12" s="541" t="n">
        <v>54545.0879</v>
      </c>
      <c r="F12" s="541" t="n">
        <v>93.64114</v>
      </c>
      <c r="G12" s="541" t="n">
        <v>2.31358</v>
      </c>
      <c r="H12" s="542" t="n">
        <v>54953.01478</v>
      </c>
    </row>
    <row r="13" customFormat="false" ht="16.5" hidden="false" customHeight="true" outlineLevel="0" collapsed="false">
      <c r="B13" s="380" t="s">
        <v>161</v>
      </c>
      <c r="C13" s="540" t="n">
        <v>2292.32855</v>
      </c>
      <c r="D13" s="541" t="n">
        <v>995.76318</v>
      </c>
      <c r="E13" s="541" t="n">
        <v>24530.23473</v>
      </c>
      <c r="F13" s="541" t="n">
        <v>1.73359</v>
      </c>
      <c r="G13" s="541" t="n">
        <v>4.518858</v>
      </c>
      <c r="H13" s="542" t="n">
        <v>27824.578908</v>
      </c>
    </row>
    <row r="14" customFormat="false" ht="16.5" hidden="false" customHeight="true" outlineLevel="0" collapsed="false">
      <c r="B14" s="380" t="s">
        <v>162</v>
      </c>
      <c r="C14" s="540" t="n">
        <v>12300.75417</v>
      </c>
      <c r="D14" s="541" t="n">
        <v>6389.20146</v>
      </c>
      <c r="E14" s="541" t="n">
        <v>90163.951575</v>
      </c>
      <c r="F14" s="541" t="n">
        <v>2963.031803</v>
      </c>
      <c r="G14" s="541" t="n">
        <v>207.504491</v>
      </c>
      <c r="H14" s="542" t="n">
        <v>112024.443499</v>
      </c>
    </row>
    <row r="15" customFormat="false" ht="16.5" hidden="false" customHeight="true" outlineLevel="0" collapsed="false">
      <c r="B15" s="380" t="s">
        <v>163</v>
      </c>
      <c r="C15" s="540" t="n">
        <v>4465.77559</v>
      </c>
      <c r="D15" s="541" t="n">
        <v>2975.30243</v>
      </c>
      <c r="E15" s="541" t="n">
        <v>77415.910067</v>
      </c>
      <c r="F15" s="541" t="n">
        <v>5931.082436</v>
      </c>
      <c r="G15" s="541" t="n">
        <v>679.445098</v>
      </c>
      <c r="H15" s="542" t="n">
        <v>91467.515621</v>
      </c>
    </row>
    <row r="16" customFormat="false" ht="16.5" hidden="false" customHeight="true" outlineLevel="0" collapsed="false">
      <c r="B16" s="380" t="s">
        <v>164</v>
      </c>
      <c r="C16" s="540" t="n">
        <v>44604.08533</v>
      </c>
      <c r="D16" s="541" t="n">
        <v>17934.51084</v>
      </c>
      <c r="E16" s="541" t="n">
        <v>239861.348286</v>
      </c>
      <c r="F16" s="541" t="n">
        <v>836.954449</v>
      </c>
      <c r="G16" s="541" t="n">
        <v>71.962094</v>
      </c>
      <c r="H16" s="542" t="n">
        <v>303308.860999</v>
      </c>
    </row>
    <row r="17" customFormat="false" ht="16.5" hidden="false" customHeight="true" outlineLevel="0" collapsed="false">
      <c r="B17" s="380" t="s">
        <v>165</v>
      </c>
      <c r="C17" s="540" t="n">
        <v>2709.51612</v>
      </c>
      <c r="D17" s="541" t="n">
        <v>1291.60875</v>
      </c>
      <c r="E17" s="541" t="n">
        <v>18220.10579</v>
      </c>
      <c r="F17" s="541" t="n">
        <v>69.758714</v>
      </c>
      <c r="G17" s="541" t="n">
        <v>12.691427</v>
      </c>
      <c r="H17" s="542" t="n">
        <v>22303.680801</v>
      </c>
    </row>
    <row r="18" customFormat="false" ht="16.5" hidden="false" customHeight="true" outlineLevel="0" collapsed="false">
      <c r="B18" s="380" t="s">
        <v>166</v>
      </c>
      <c r="C18" s="540" t="n">
        <v>10804.37869</v>
      </c>
      <c r="D18" s="541" t="n">
        <v>4433.58795</v>
      </c>
      <c r="E18" s="541" t="n">
        <v>68644.745944</v>
      </c>
      <c r="F18" s="541" t="n">
        <v>4.893633</v>
      </c>
      <c r="G18" s="541" t="n">
        <v>1.251247</v>
      </c>
      <c r="H18" s="542" t="n">
        <v>83888.857464</v>
      </c>
    </row>
    <row r="19" customFormat="false" ht="16.5" hidden="false" customHeight="true" outlineLevel="0" collapsed="false">
      <c r="B19" s="380" t="s">
        <v>167</v>
      </c>
      <c r="C19" s="540" t="n">
        <v>60946.17022</v>
      </c>
      <c r="D19" s="541" t="n">
        <v>21151.09248</v>
      </c>
      <c r="E19" s="541" t="n">
        <v>253020.060081</v>
      </c>
      <c r="F19" s="541" t="n">
        <v>464.327064</v>
      </c>
      <c r="G19" s="541" t="n">
        <v>7.08669</v>
      </c>
      <c r="H19" s="542" t="n">
        <v>335588.736535</v>
      </c>
    </row>
    <row r="20" customFormat="false" ht="16.5" hidden="false" customHeight="true" outlineLevel="0" collapsed="false">
      <c r="B20" s="380" t="s">
        <v>168</v>
      </c>
      <c r="C20" s="540" t="n">
        <v>6734.16639</v>
      </c>
      <c r="D20" s="541" t="n">
        <v>3569.24266</v>
      </c>
      <c r="E20" s="541" t="n">
        <v>57468.528626</v>
      </c>
      <c r="F20" s="541" t="n">
        <v>0.438944</v>
      </c>
      <c r="G20" s="541" t="n">
        <v>3.688842</v>
      </c>
      <c r="H20" s="543" t="n">
        <v>67776.065462</v>
      </c>
    </row>
    <row r="21" customFormat="false" ht="16.5" hidden="false" customHeight="true" outlineLevel="0" collapsed="false">
      <c r="B21" s="380" t="s">
        <v>169</v>
      </c>
      <c r="C21" s="540" t="n">
        <v>0</v>
      </c>
      <c r="D21" s="541" t="n">
        <v>0</v>
      </c>
      <c r="E21" s="541" t="n">
        <v>40131.853209</v>
      </c>
      <c r="F21" s="541" t="n">
        <v>6.036556</v>
      </c>
      <c r="G21" s="541" t="n">
        <v>0</v>
      </c>
      <c r="H21" s="543" t="n">
        <v>40137.889765</v>
      </c>
    </row>
    <row r="22" customFormat="false" ht="16.5" hidden="false" customHeight="true" outlineLevel="0" collapsed="false">
      <c r="B22" s="380" t="s">
        <v>170</v>
      </c>
      <c r="C22" s="540" t="n">
        <v>0</v>
      </c>
      <c r="D22" s="541" t="n">
        <v>0</v>
      </c>
      <c r="E22" s="541" t="n">
        <v>77338.959382</v>
      </c>
      <c r="F22" s="541" t="n">
        <v>8.39127</v>
      </c>
      <c r="G22" s="541" t="n">
        <v>0</v>
      </c>
      <c r="H22" s="543" t="n">
        <v>77347.350652</v>
      </c>
    </row>
    <row r="23" customFormat="false" ht="16.5" hidden="false" customHeight="true" outlineLevel="0" collapsed="false">
      <c r="B23" s="380" t="s">
        <v>171</v>
      </c>
      <c r="C23" s="544" t="n">
        <v>1518.40041</v>
      </c>
      <c r="D23" s="545" t="n">
        <v>735.44361</v>
      </c>
      <c r="E23" s="545" t="n">
        <v>12705.568013</v>
      </c>
      <c r="F23" s="545" t="n">
        <v>37.337703</v>
      </c>
      <c r="G23" s="545" t="n">
        <v>6.606468</v>
      </c>
      <c r="H23" s="546" t="n">
        <v>15003.356204</v>
      </c>
    </row>
    <row r="24" customFormat="false" ht="16.5" hidden="false" customHeight="true" outlineLevel="0" collapsed="false">
      <c r="B24" s="478" t="s">
        <v>172</v>
      </c>
      <c r="C24" s="540" t="n">
        <v>18198.94167</v>
      </c>
      <c r="D24" s="541" t="n">
        <v>9097.81177</v>
      </c>
      <c r="E24" s="541" t="n">
        <v>197659.52284</v>
      </c>
      <c r="F24" s="541" t="n">
        <v>136.684774</v>
      </c>
      <c r="G24" s="541" t="n">
        <v>77.072607</v>
      </c>
      <c r="H24" s="542" t="n">
        <v>225170.033661</v>
      </c>
    </row>
    <row r="25" customFormat="false" ht="21" hidden="false" customHeight="true" outlineLevel="0" collapsed="false">
      <c r="B25" s="485" t="s">
        <v>145</v>
      </c>
      <c r="C25" s="547" t="n">
        <v>224999.07736</v>
      </c>
      <c r="D25" s="547" t="n">
        <v>92157.9122</v>
      </c>
      <c r="E25" s="547" t="n">
        <v>1600129.484318</v>
      </c>
      <c r="F25" s="547" t="n">
        <v>11023.268815</v>
      </c>
      <c r="G25" s="547" t="n">
        <v>1401.19691</v>
      </c>
      <c r="H25" s="548" t="n">
        <v>1929710.939603</v>
      </c>
    </row>
    <row r="26" customFormat="false" ht="18" hidden="false" customHeight="false" outlineLevel="0" collapsed="false">
      <c r="B26" s="6" t="s">
        <v>295</v>
      </c>
      <c r="C26" s="195"/>
      <c r="D26" s="195"/>
      <c r="E26" s="195"/>
      <c r="F26" s="195"/>
      <c r="G26" s="195"/>
      <c r="H26" s="195"/>
    </row>
    <row r="27" customFormat="false" ht="12" hidden="false" customHeight="true" outlineLevel="0" collapsed="false">
      <c r="B27" s="158"/>
      <c r="C27" s="195"/>
      <c r="D27" s="195"/>
      <c r="E27" s="195"/>
      <c r="F27" s="195"/>
      <c r="G27" s="195"/>
      <c r="H27" s="195"/>
    </row>
    <row r="28" customFormat="false" ht="18" hidden="false" customHeight="false" outlineLevel="0" collapsed="false">
      <c r="B28" s="6" t="s">
        <v>300</v>
      </c>
      <c r="C28" s="195"/>
      <c r="D28" s="195"/>
      <c r="E28" s="195"/>
      <c r="F28" s="195"/>
      <c r="G28" s="195"/>
      <c r="H28" s="195"/>
    </row>
    <row r="29" customFormat="false" ht="10.5" hidden="false" customHeight="true" outlineLevel="0" collapsed="false">
      <c r="B29" s="158"/>
      <c r="C29" s="195"/>
      <c r="D29" s="195"/>
      <c r="E29" s="195"/>
      <c r="F29" s="195"/>
      <c r="G29" s="195"/>
      <c r="H29" s="195"/>
    </row>
    <row r="30" customFormat="false" ht="16.5" hidden="false" customHeight="false" outlineLevel="0" collapsed="false">
      <c r="B30" s="45" t="s">
        <v>287</v>
      </c>
      <c r="C30" s="195"/>
      <c r="D30" s="195"/>
      <c r="E30" s="195"/>
      <c r="F30" s="195"/>
      <c r="G30" s="195"/>
      <c r="H30" s="195"/>
    </row>
    <row r="31" customFormat="false" ht="14.25" hidden="false" customHeight="false" outlineLevel="0" collapsed="false">
      <c r="B31" s="75"/>
      <c r="C31" s="75"/>
      <c r="D31" s="75"/>
      <c r="E31" s="75"/>
      <c r="F31" s="10" t="s">
        <v>288</v>
      </c>
      <c r="G31" s="10"/>
      <c r="H31" s="10"/>
    </row>
    <row r="32" customFormat="false" ht="54.75" hidden="false" customHeight="true" outlineLevel="0" collapsed="false">
      <c r="B32" s="307" t="s">
        <v>178</v>
      </c>
      <c r="C32" s="459" t="s">
        <v>250</v>
      </c>
      <c r="D32" s="459" t="s">
        <v>296</v>
      </c>
      <c r="E32" s="459" t="s">
        <v>252</v>
      </c>
      <c r="F32" s="459" t="s">
        <v>297</v>
      </c>
      <c r="G32" s="459" t="s">
        <v>298</v>
      </c>
      <c r="H32" s="336" t="s">
        <v>299</v>
      </c>
    </row>
    <row r="33" customFormat="false" ht="16.5" hidden="false" customHeight="true" outlineLevel="0" collapsed="false">
      <c r="B33" s="524" t="s">
        <v>156</v>
      </c>
      <c r="C33" s="51" t="n">
        <v>0.990382143587223</v>
      </c>
      <c r="D33" s="197" t="n">
        <v>0.990354621530874</v>
      </c>
      <c r="E33" s="197" t="n">
        <v>0.832661083537097</v>
      </c>
      <c r="F33" s="197" t="n">
        <v>0.715357942646385</v>
      </c>
      <c r="G33" s="197" t="n">
        <v>0.775663796414727</v>
      </c>
      <c r="H33" s="549" t="n">
        <v>0.852134784519808</v>
      </c>
    </row>
    <row r="34" customFormat="false" ht="16.5" hidden="false" customHeight="true" outlineLevel="0" collapsed="false">
      <c r="B34" s="550" t="s">
        <v>157</v>
      </c>
      <c r="C34" s="201" t="n">
        <v>1</v>
      </c>
      <c r="D34" s="202" t="n">
        <v>1</v>
      </c>
      <c r="E34" s="202" t="n">
        <v>0.874257195199341</v>
      </c>
      <c r="F34" s="202" t="n">
        <v>0.994062513449615</v>
      </c>
      <c r="G34" s="202" t="n">
        <v>0.896844959914628</v>
      </c>
      <c r="H34" s="551" t="n">
        <v>0.905329237014542</v>
      </c>
    </row>
    <row r="35" customFormat="false" ht="16.5" hidden="false" customHeight="true" outlineLevel="0" collapsed="false">
      <c r="B35" s="464" t="s">
        <v>158</v>
      </c>
      <c r="C35" s="201" t="n">
        <v>1</v>
      </c>
      <c r="D35" s="202" t="n">
        <v>1</v>
      </c>
      <c r="E35" s="202" t="n">
        <v>0.853536943820107</v>
      </c>
      <c r="F35" s="202" t="n">
        <v>0</v>
      </c>
      <c r="G35" s="202" t="n">
        <v>1.18755457883931</v>
      </c>
      <c r="H35" s="551" t="n">
        <v>0.884019231947706</v>
      </c>
    </row>
    <row r="36" customFormat="false" ht="16.5" hidden="false" customHeight="true" outlineLevel="0" collapsed="false">
      <c r="B36" s="464" t="s">
        <v>159</v>
      </c>
      <c r="C36" s="201" t="n">
        <v>1</v>
      </c>
      <c r="D36" s="202" t="n">
        <v>1</v>
      </c>
      <c r="E36" s="202" t="n">
        <v>0.902160731217927</v>
      </c>
      <c r="F36" s="202" t="n">
        <v>0.816667993341176</v>
      </c>
      <c r="G36" s="202" t="n">
        <v>0</v>
      </c>
      <c r="H36" s="551" t="n">
        <v>0.922876135764536</v>
      </c>
    </row>
    <row r="37" customFormat="false" ht="16.5" hidden="false" customHeight="true" outlineLevel="0" collapsed="false">
      <c r="B37" s="464" t="s">
        <v>160</v>
      </c>
      <c r="C37" s="201" t="n">
        <v>0</v>
      </c>
      <c r="D37" s="202" t="n">
        <v>1</v>
      </c>
      <c r="E37" s="202" t="n">
        <v>0.841082568410846</v>
      </c>
      <c r="F37" s="202" t="n">
        <v>0.963594596279977</v>
      </c>
      <c r="G37" s="202" t="n">
        <v>0.988700951273921</v>
      </c>
      <c r="H37" s="551" t="n">
        <v>0.842029954720703</v>
      </c>
    </row>
    <row r="38" customFormat="false" ht="16.5" hidden="false" customHeight="true" outlineLevel="0" collapsed="false">
      <c r="B38" s="464" t="s">
        <v>161</v>
      </c>
      <c r="C38" s="201" t="n">
        <v>1</v>
      </c>
      <c r="D38" s="202" t="n">
        <v>1</v>
      </c>
      <c r="E38" s="202" t="n">
        <v>0.861079166375284</v>
      </c>
      <c r="F38" s="202" t="n">
        <v>1</v>
      </c>
      <c r="G38" s="202" t="n">
        <v>1</v>
      </c>
      <c r="H38" s="551" t="n">
        <v>0.875478865471759</v>
      </c>
    </row>
    <row r="39" customFormat="false" ht="16.5" hidden="false" customHeight="true" outlineLevel="0" collapsed="false">
      <c r="B39" s="464" t="s">
        <v>162</v>
      </c>
      <c r="C39" s="201" t="n">
        <v>1</v>
      </c>
      <c r="D39" s="202" t="n">
        <v>1</v>
      </c>
      <c r="E39" s="202" t="n">
        <v>0.862960942450763</v>
      </c>
      <c r="F39" s="202" t="n">
        <v>0.836209919755287</v>
      </c>
      <c r="G39" s="202" t="n">
        <v>0.906554918198864</v>
      </c>
      <c r="H39" s="551" t="n">
        <v>0.882469040816695</v>
      </c>
    </row>
    <row r="40" customFormat="false" ht="16.5" hidden="false" customHeight="true" outlineLevel="0" collapsed="false">
      <c r="B40" s="464" t="s">
        <v>163</v>
      </c>
      <c r="C40" s="201" t="n">
        <v>0.960205371889264</v>
      </c>
      <c r="D40" s="202" t="n">
        <v>0.96020537244165</v>
      </c>
      <c r="E40" s="202" t="n">
        <v>0.845019178108285</v>
      </c>
      <c r="F40" s="202" t="n">
        <v>0.875222173872194</v>
      </c>
      <c r="G40" s="202" t="n">
        <v>0.883146402102475</v>
      </c>
      <c r="H40" s="551" t="n">
        <v>0.855557400715396</v>
      </c>
    </row>
    <row r="41" customFormat="false" ht="16.5" hidden="false" customHeight="true" outlineLevel="0" collapsed="false">
      <c r="B41" s="464" t="s">
        <v>164</v>
      </c>
      <c r="C41" s="201" t="n">
        <v>1</v>
      </c>
      <c r="D41" s="202" t="n">
        <v>1</v>
      </c>
      <c r="E41" s="202" t="n">
        <v>0.861130785589946</v>
      </c>
      <c r="F41" s="202" t="n">
        <v>0.782143747098399</v>
      </c>
      <c r="G41" s="202" t="n">
        <v>0.908537194532669</v>
      </c>
      <c r="H41" s="551" t="n">
        <v>0.886271520974682</v>
      </c>
    </row>
    <row r="42" customFormat="false" ht="16.5" hidden="false" customHeight="true" outlineLevel="0" collapsed="false">
      <c r="B42" s="464" t="s">
        <v>165</v>
      </c>
      <c r="C42" s="201" t="n">
        <v>1</v>
      </c>
      <c r="D42" s="202" t="n">
        <v>1</v>
      </c>
      <c r="E42" s="202" t="n">
        <v>0.777966409450135</v>
      </c>
      <c r="F42" s="202" t="n">
        <v>0.518564732950259</v>
      </c>
      <c r="G42" s="202" t="n">
        <v>0.385049846667879</v>
      </c>
      <c r="H42" s="551" t="n">
        <v>0.808433071909487</v>
      </c>
    </row>
    <row r="43" customFormat="false" ht="16.5" hidden="false" customHeight="true" outlineLevel="0" collapsed="false">
      <c r="B43" s="464" t="s">
        <v>166</v>
      </c>
      <c r="C43" s="201" t="n">
        <v>0.97840691417634</v>
      </c>
      <c r="D43" s="202" t="n">
        <v>0.978406911677995</v>
      </c>
      <c r="E43" s="202" t="n">
        <v>0.874455008384613</v>
      </c>
      <c r="F43" s="202" t="n">
        <v>0.994710604707038</v>
      </c>
      <c r="G43" s="202" t="n">
        <v>0.647468772654993</v>
      </c>
      <c r="H43" s="551" t="n">
        <v>0.891664909900688</v>
      </c>
    </row>
    <row r="44" customFormat="false" ht="16.5" hidden="false" customHeight="true" outlineLevel="0" collapsed="false">
      <c r="B44" s="464" t="s">
        <v>167</v>
      </c>
      <c r="C44" s="201" t="n">
        <v>1</v>
      </c>
      <c r="D44" s="202" t="n">
        <v>1</v>
      </c>
      <c r="E44" s="202" t="n">
        <v>0.890063492030966</v>
      </c>
      <c r="F44" s="202" t="n">
        <v>0.933074891275179</v>
      </c>
      <c r="G44" s="202" t="n">
        <v>0.581086134966951</v>
      </c>
      <c r="H44" s="551" t="n">
        <v>0.914712277401141</v>
      </c>
    </row>
    <row r="45" customFormat="false" ht="16.5" hidden="false" customHeight="true" outlineLevel="0" collapsed="false">
      <c r="B45" s="464" t="s">
        <v>168</v>
      </c>
      <c r="C45" s="162" t="n">
        <v>0.980236795107561</v>
      </c>
      <c r="D45" s="107" t="n">
        <v>0.98187951621835</v>
      </c>
      <c r="E45" s="107" t="n">
        <v>0.71499068993822</v>
      </c>
      <c r="F45" s="107" t="n">
        <v>0.24129416136558</v>
      </c>
      <c r="G45" s="107" t="n">
        <v>0.726071818644725</v>
      </c>
      <c r="H45" s="530" t="n">
        <v>0.74570511517979</v>
      </c>
    </row>
    <row r="46" customFormat="false" ht="16.5" hidden="false" customHeight="true" outlineLevel="0" collapsed="false">
      <c r="B46" s="464" t="s">
        <v>169</v>
      </c>
      <c r="C46" s="162" t="n">
        <v>0</v>
      </c>
      <c r="D46" s="107" t="n">
        <v>0</v>
      </c>
      <c r="E46" s="107" t="n">
        <v>0.870068328965768</v>
      </c>
      <c r="F46" s="107" t="n">
        <v>1</v>
      </c>
      <c r="G46" s="107" t="n">
        <v>0</v>
      </c>
      <c r="H46" s="530" t="n">
        <v>0.870085331418217</v>
      </c>
    </row>
    <row r="47" customFormat="false" ht="16.5" hidden="false" customHeight="true" outlineLevel="0" collapsed="false">
      <c r="B47" s="464" t="s">
        <v>170</v>
      </c>
      <c r="C47" s="162" t="n">
        <v>0</v>
      </c>
      <c r="D47" s="107" t="n">
        <v>0</v>
      </c>
      <c r="E47" s="107" t="n">
        <v>0.81505971929491</v>
      </c>
      <c r="F47" s="107" t="n">
        <v>1</v>
      </c>
      <c r="G47" s="107" t="n">
        <v>0</v>
      </c>
      <c r="H47" s="530" t="n">
        <v>0.815076072839879</v>
      </c>
    </row>
    <row r="48" customFormat="false" ht="16.5" hidden="false" customHeight="true" outlineLevel="0" collapsed="false">
      <c r="B48" s="464" t="s">
        <v>171</v>
      </c>
      <c r="C48" s="164" t="n">
        <v>0.916666667169755</v>
      </c>
      <c r="D48" s="135" t="n">
        <v>0.916666666666667</v>
      </c>
      <c r="E48" s="135" t="n">
        <v>0.847963391026538</v>
      </c>
      <c r="F48" s="135" t="n">
        <v>0.911970079874589</v>
      </c>
      <c r="G48" s="135" t="n">
        <v>1</v>
      </c>
      <c r="H48" s="552" t="n">
        <v>0.857828984523705</v>
      </c>
    </row>
    <row r="49" customFormat="false" ht="16.5" hidden="false" customHeight="true" outlineLevel="0" collapsed="false">
      <c r="B49" s="478" t="s">
        <v>172</v>
      </c>
      <c r="C49" s="201" t="n">
        <v>1</v>
      </c>
      <c r="D49" s="202" t="n">
        <v>1</v>
      </c>
      <c r="E49" s="202" t="n">
        <v>0.887224847928809</v>
      </c>
      <c r="F49" s="202" t="n">
        <v>0.95588008700331</v>
      </c>
      <c r="G49" s="202" t="n">
        <v>0.927380891688139</v>
      </c>
      <c r="H49" s="551" t="n">
        <v>0.899575887035248</v>
      </c>
    </row>
    <row r="50" customFormat="false" ht="21" hidden="false" customHeight="true" outlineLevel="0" collapsed="false">
      <c r="B50" s="485" t="s">
        <v>145</v>
      </c>
      <c r="C50" s="423" t="n">
        <v>0.995497082631871</v>
      </c>
      <c r="D50" s="423" t="n">
        <v>0.994731391712815</v>
      </c>
      <c r="E50" s="423" t="n">
        <v>0.854434973797125</v>
      </c>
      <c r="F50" s="423" t="n">
        <v>0.851501428971412</v>
      </c>
      <c r="G50" s="423" t="n">
        <v>0.853375246192937</v>
      </c>
      <c r="H50" s="535" t="n">
        <v>0.874761769592023</v>
      </c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  <c r="H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  <c r="H52" s="75"/>
    </row>
    <row r="53" customFormat="false" ht="12.75" hidden="false" customHeight="false" outlineLevel="0" collapsed="false">
      <c r="B53" s="75"/>
      <c r="C53" s="75"/>
      <c r="D53" s="75"/>
      <c r="E53" s="75"/>
      <c r="F53" s="75"/>
      <c r="G53" s="75"/>
      <c r="H53" s="75"/>
    </row>
    <row r="54" customFormat="false" ht="12.75" hidden="false" customHeight="false" outlineLevel="0" collapsed="false">
      <c r="B54" s="75"/>
      <c r="C54" s="75"/>
      <c r="D54" s="75"/>
      <c r="E54" s="75"/>
      <c r="F54" s="75"/>
      <c r="G54" s="75"/>
      <c r="H54" s="75"/>
    </row>
    <row r="55" customFormat="false" ht="12.75" hidden="false" customHeight="false" outlineLevel="0" collapsed="false">
      <c r="B55" s="75"/>
      <c r="C55" s="75"/>
      <c r="D55" s="75"/>
      <c r="E55" s="75"/>
      <c r="F55" s="75"/>
      <c r="G55" s="75"/>
      <c r="H55" s="75"/>
    </row>
    <row r="56" customFormat="false" ht="12.75" hidden="false" customHeight="false" outlineLevel="0" collapsed="false">
      <c r="B56" s="75"/>
      <c r="C56" s="75"/>
      <c r="D56" s="75"/>
      <c r="E56" s="75"/>
      <c r="F56" s="75"/>
      <c r="G56" s="75"/>
      <c r="H56" s="75"/>
    </row>
    <row r="57" customFormat="false" ht="12.75" hidden="false" customHeight="false" outlineLevel="0" collapsed="false">
      <c r="B57" s="75"/>
      <c r="C57" s="75"/>
      <c r="D57" s="75"/>
      <c r="E57" s="75"/>
      <c r="F57" s="75"/>
      <c r="G57" s="75"/>
      <c r="H57" s="75"/>
    </row>
    <row r="58" customFormat="false" ht="12.75" hidden="false" customHeight="false" outlineLevel="0" collapsed="false">
      <c r="B58" s="75"/>
      <c r="C58" s="75"/>
      <c r="D58" s="75"/>
      <c r="E58" s="75"/>
      <c r="F58" s="75"/>
      <c r="G58" s="75"/>
      <c r="H58" s="75"/>
    </row>
    <row r="59" customFormat="false" ht="12.75" hidden="false" customHeight="false" outlineLevel="0" collapsed="false">
      <c r="B59" s="75"/>
      <c r="C59" s="75"/>
      <c r="D59" s="75"/>
      <c r="E59" s="75"/>
      <c r="F59" s="75"/>
      <c r="G59" s="75"/>
      <c r="H59" s="75"/>
    </row>
    <row r="60" customFormat="false" ht="12.75" hidden="false" customHeight="false" outlineLevel="0" collapsed="false">
      <c r="B60" s="75"/>
      <c r="C60" s="75"/>
      <c r="D60" s="75"/>
      <c r="E60" s="75"/>
      <c r="F60" s="75"/>
      <c r="G60" s="75"/>
      <c r="H60" s="75"/>
    </row>
    <row r="61" customFormat="false" ht="12.75" hidden="false" customHeight="false" outlineLevel="0" collapsed="false">
      <c r="B61" s="75"/>
      <c r="C61" s="75"/>
      <c r="D61" s="75"/>
      <c r="E61" s="75"/>
      <c r="F61" s="75"/>
      <c r="G61" s="75"/>
      <c r="H61" s="75"/>
    </row>
    <row r="62" customFormat="false" ht="12.75" hidden="false" customHeight="false" outlineLevel="0" collapsed="false">
      <c r="B62" s="75"/>
      <c r="C62" s="75"/>
      <c r="D62" s="75"/>
      <c r="E62" s="75"/>
      <c r="F62" s="75"/>
      <c r="G62" s="75"/>
      <c r="H62" s="75"/>
    </row>
    <row r="63" customFormat="false" ht="12.75" hidden="false" customHeight="false" outlineLevel="0" collapsed="false">
      <c r="B63" s="75"/>
      <c r="C63" s="75"/>
      <c r="D63" s="75"/>
      <c r="E63" s="75"/>
      <c r="F63" s="75"/>
      <c r="G63" s="75"/>
      <c r="H63" s="75"/>
    </row>
    <row r="64" customFormat="false" ht="12.75" hidden="false" customHeight="false" outlineLevel="0" collapsed="false">
      <c r="B64" s="75"/>
      <c r="C64" s="75"/>
      <c r="D64" s="75"/>
      <c r="E64" s="75"/>
      <c r="F64" s="75"/>
      <c r="G64" s="75"/>
      <c r="H64" s="75"/>
    </row>
    <row r="65" customFormat="false" ht="12.75" hidden="false" customHeight="false" outlineLevel="0" collapsed="false">
      <c r="B65" s="75"/>
      <c r="C65" s="75"/>
      <c r="D65" s="75"/>
      <c r="E65" s="75"/>
      <c r="F65" s="75"/>
      <c r="G65" s="75"/>
      <c r="H65" s="75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</row>
    <row r="67" customFormat="false" ht="12.75" hidden="false" customHeight="false" outlineLevel="0" collapsed="false">
      <c r="B67" s="75"/>
      <c r="C67" s="75"/>
      <c r="D67" s="75"/>
      <c r="E67" s="75"/>
      <c r="F67" s="75"/>
      <c r="G67" s="75"/>
      <c r="H67" s="75"/>
    </row>
    <row r="68" customFormat="false" ht="12.75" hidden="false" customHeight="false" outlineLevel="0" collapsed="false">
      <c r="B68" s="75"/>
      <c r="C68" s="75"/>
      <c r="D68" s="75"/>
      <c r="E68" s="75"/>
      <c r="F68" s="75"/>
      <c r="G68" s="75"/>
      <c r="H68" s="75"/>
    </row>
    <row r="69" customFormat="false" ht="12.75" hidden="false" customHeight="false" outlineLevel="0" collapsed="false">
      <c r="B69" s="75"/>
      <c r="C69" s="75"/>
      <c r="D69" s="75"/>
      <c r="E69" s="75"/>
      <c r="F69" s="75"/>
      <c r="G69" s="75"/>
      <c r="H69" s="75"/>
    </row>
    <row r="70" customFormat="false" ht="12.75" hidden="false" customHeight="false" outlineLevel="0" collapsed="false">
      <c r="B70" s="75"/>
      <c r="C70" s="75"/>
      <c r="D70" s="75"/>
      <c r="E70" s="75"/>
      <c r="F70" s="75"/>
      <c r="G70" s="75"/>
      <c r="H70" s="75"/>
    </row>
    <row r="71" customFormat="false" ht="12.75" hidden="false" customHeight="false" outlineLevel="0" collapsed="false">
      <c r="B71" s="75"/>
      <c r="C71" s="75"/>
      <c r="D71" s="75"/>
      <c r="E71" s="75"/>
      <c r="F71" s="75"/>
      <c r="G71" s="75"/>
      <c r="H71" s="75"/>
    </row>
    <row r="72" customFormat="false" ht="12.75" hidden="false" customHeight="false" outlineLevel="0" collapsed="false">
      <c r="B72" s="75"/>
      <c r="C72" s="75"/>
      <c r="D72" s="75"/>
      <c r="E72" s="75"/>
      <c r="F72" s="75"/>
      <c r="G72" s="75"/>
      <c r="H72" s="75"/>
    </row>
    <row r="73" customFormat="false" ht="12.75" hidden="false" customHeight="false" outlineLevel="0" collapsed="false">
      <c r="B73" s="75"/>
      <c r="C73" s="75"/>
      <c r="D73" s="75"/>
      <c r="E73" s="75"/>
      <c r="F73" s="75"/>
      <c r="G73" s="75"/>
      <c r="H73" s="75"/>
    </row>
    <row r="74" customFormat="false" ht="12.75" hidden="false" customHeight="false" outlineLevel="0" collapsed="false">
      <c r="B74" s="75"/>
      <c r="C74" s="75"/>
      <c r="D74" s="75"/>
      <c r="E74" s="75"/>
      <c r="F74" s="75"/>
      <c r="G74" s="75"/>
      <c r="H74" s="75"/>
    </row>
    <row r="75" customFormat="false" ht="12.75" hidden="false" customHeight="false" outlineLevel="0" collapsed="false">
      <c r="B75" s="75"/>
      <c r="C75" s="75"/>
      <c r="D75" s="75"/>
      <c r="E75" s="75"/>
      <c r="F75" s="75"/>
      <c r="G75" s="75"/>
      <c r="H75" s="75"/>
    </row>
    <row r="76" customFormat="false" ht="12.75" hidden="false" customHeight="false" outlineLevel="0" collapsed="false">
      <c r="B76" s="75"/>
      <c r="C76" s="75"/>
      <c r="D76" s="75"/>
      <c r="E76" s="75"/>
      <c r="F76" s="75"/>
      <c r="G76" s="75"/>
      <c r="H76" s="75"/>
    </row>
    <row r="77" customFormat="false" ht="12.75" hidden="false" customHeight="false" outlineLevel="0" collapsed="false">
      <c r="B77" s="75"/>
      <c r="C77" s="75"/>
      <c r="D77" s="75"/>
      <c r="E77" s="75"/>
      <c r="F77" s="75"/>
      <c r="G77" s="75"/>
      <c r="H77" s="75"/>
    </row>
    <row r="78" customFormat="false" ht="12.75" hidden="false" customHeight="false" outlineLevel="0" collapsed="false">
      <c r="B78" s="75"/>
      <c r="C78" s="75"/>
      <c r="D78" s="75"/>
      <c r="E78" s="75"/>
      <c r="F78" s="75"/>
      <c r="G78" s="75"/>
      <c r="H78" s="75"/>
    </row>
    <row r="79" customFormat="false" ht="12.75" hidden="false" customHeight="false" outlineLevel="0" collapsed="false">
      <c r="B79" s="75"/>
      <c r="C79" s="75"/>
      <c r="D79" s="75"/>
      <c r="E79" s="75"/>
      <c r="F79" s="75"/>
      <c r="G79" s="75"/>
      <c r="H79" s="75"/>
    </row>
    <row r="80" customFormat="false" ht="12.75" hidden="false" customHeight="false" outlineLevel="0" collapsed="false">
      <c r="B80" s="75"/>
      <c r="C80" s="75"/>
      <c r="D80" s="75"/>
      <c r="E80" s="75"/>
      <c r="F80" s="75"/>
      <c r="G80" s="75"/>
      <c r="H80" s="75"/>
    </row>
    <row r="81" customFormat="false" ht="12.75" hidden="false" customHeight="false" outlineLevel="0" collapsed="false">
      <c r="B81" s="75"/>
      <c r="C81" s="75"/>
      <c r="D81" s="75"/>
      <c r="E81" s="75"/>
      <c r="F81" s="75"/>
      <c r="G81" s="75"/>
      <c r="H81" s="75"/>
    </row>
    <row r="82" customFormat="false" ht="12.75" hidden="false" customHeight="false" outlineLevel="0" collapsed="false">
      <c r="B82" s="75"/>
      <c r="C82" s="75"/>
      <c r="D82" s="75"/>
      <c r="E82" s="75"/>
      <c r="F82" s="75"/>
      <c r="G82" s="75"/>
      <c r="H82" s="75"/>
    </row>
    <row r="83" customFormat="false" ht="12.75" hidden="false" customHeight="false" outlineLevel="0" collapsed="false">
      <c r="B83" s="75"/>
      <c r="C83" s="75"/>
      <c r="D83" s="75"/>
      <c r="E83" s="75"/>
      <c r="F83" s="75"/>
      <c r="G83" s="75"/>
      <c r="H83" s="75"/>
    </row>
    <row r="84" customFormat="false" ht="12.75" hidden="false" customHeight="false" outlineLevel="0" collapsed="false">
      <c r="B84" s="75"/>
      <c r="C84" s="75"/>
      <c r="D84" s="75"/>
      <c r="E84" s="75"/>
      <c r="F84" s="75"/>
      <c r="G84" s="75"/>
      <c r="H84" s="75"/>
    </row>
    <row r="85" customFormat="false" ht="12.75" hidden="false" customHeight="false" outlineLevel="0" collapsed="false">
      <c r="B85" s="75"/>
      <c r="C85" s="75"/>
      <c r="D85" s="75"/>
      <c r="E85" s="75"/>
      <c r="F85" s="75"/>
      <c r="G85" s="75"/>
      <c r="H85" s="75"/>
    </row>
    <row r="86" customFormat="false" ht="12.75" hidden="false" customHeight="false" outlineLevel="0" collapsed="false">
      <c r="B86" s="75"/>
      <c r="C86" s="75"/>
      <c r="D86" s="75"/>
      <c r="E86" s="75"/>
      <c r="F86" s="75"/>
      <c r="G86" s="75"/>
      <c r="H86" s="75"/>
    </row>
    <row r="87" customFormat="false" ht="12.75" hidden="false" customHeight="false" outlineLevel="0" collapsed="false">
      <c r="B87" s="75"/>
      <c r="C87" s="75"/>
      <c r="D87" s="75"/>
      <c r="E87" s="75"/>
      <c r="F87" s="75"/>
      <c r="G87" s="75"/>
      <c r="H87" s="75"/>
    </row>
    <row r="88" customFormat="false" ht="12.75" hidden="false" customHeight="false" outlineLevel="0" collapsed="false">
      <c r="B88" s="75"/>
      <c r="C88" s="75"/>
      <c r="D88" s="75"/>
      <c r="E88" s="75"/>
      <c r="F88" s="75"/>
      <c r="G88" s="75"/>
      <c r="H88" s="75"/>
    </row>
    <row r="89" customFormat="false" ht="12.75" hidden="false" customHeight="false" outlineLevel="0" collapsed="false">
      <c r="B89" s="75"/>
      <c r="C89" s="75"/>
      <c r="D89" s="75"/>
      <c r="E89" s="75"/>
      <c r="F89" s="75"/>
      <c r="G89" s="75"/>
      <c r="H89" s="75"/>
    </row>
    <row r="90" customFormat="false" ht="12.75" hidden="false" customHeight="false" outlineLevel="0" collapsed="false">
      <c r="B90" s="75"/>
      <c r="C90" s="75"/>
      <c r="D90" s="75"/>
      <c r="E90" s="75"/>
      <c r="F90" s="75"/>
      <c r="G90" s="75"/>
      <c r="H90" s="75"/>
    </row>
    <row r="91" customFormat="false" ht="12.75" hidden="false" customHeight="false" outlineLevel="0" collapsed="false">
      <c r="B91" s="75"/>
      <c r="C91" s="75"/>
      <c r="D91" s="75"/>
      <c r="E91" s="75"/>
      <c r="F91" s="75"/>
      <c r="G91" s="75"/>
      <c r="H91" s="75"/>
    </row>
    <row r="92" customFormat="false" ht="12.75" hidden="false" customHeight="false" outlineLevel="0" collapsed="false">
      <c r="B92" s="75"/>
      <c r="C92" s="75"/>
      <c r="D92" s="75"/>
      <c r="E92" s="75"/>
      <c r="F92" s="75"/>
      <c r="G92" s="75"/>
      <c r="H92" s="75"/>
    </row>
    <row r="93" customFormat="false" ht="12.75" hidden="false" customHeight="false" outlineLevel="0" collapsed="false">
      <c r="B93" s="75"/>
      <c r="C93" s="75"/>
      <c r="D93" s="75"/>
      <c r="E93" s="75"/>
      <c r="F93" s="75"/>
      <c r="G93" s="75"/>
      <c r="H93" s="75"/>
    </row>
    <row r="94" customFormat="false" ht="12.75" hidden="false" customHeight="false" outlineLevel="0" collapsed="false">
      <c r="B94" s="75"/>
      <c r="C94" s="75"/>
      <c r="D94" s="75"/>
      <c r="E94" s="75"/>
      <c r="F94" s="75"/>
      <c r="G94" s="75"/>
      <c r="H94" s="75"/>
    </row>
  </sheetData>
  <mergeCells count="3">
    <mergeCell ref="G1:H1"/>
    <mergeCell ref="G6:H6"/>
    <mergeCell ref="F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16.84"/>
    <col collapsed="false" customWidth="true" hidden="false" outlineLevel="0" max="4" min="4" style="0" width="17.14"/>
    <col collapsed="false" customWidth="true" hidden="false" outlineLevel="0" max="5" min="5" style="0" width="16.99"/>
    <col collapsed="false" customWidth="true" hidden="false" outlineLevel="0" max="6" min="6" style="0" width="17.42"/>
    <col collapsed="false" customWidth="true" hidden="false" outlineLevel="0" max="7" min="7" style="0" width="25.7"/>
  </cols>
  <sheetData>
    <row r="1" customFormat="false" ht="18" hidden="false" customHeight="false" outlineLevel="0" collapsed="false">
      <c r="B1" s="6" t="s">
        <v>301</v>
      </c>
      <c r="C1" s="75"/>
      <c r="D1" s="75"/>
      <c r="E1" s="75"/>
      <c r="F1" s="275"/>
      <c r="G1" s="275"/>
    </row>
    <row r="2" customFormat="false" ht="12.75" hidden="false" customHeight="false" outlineLevel="0" collapsed="false">
      <c r="B2" s="158"/>
      <c r="C2" s="75"/>
      <c r="D2" s="75"/>
      <c r="E2" s="75"/>
      <c r="F2" s="275"/>
      <c r="G2" s="275"/>
    </row>
    <row r="3" customFormat="false" ht="18" hidden="false" customHeight="false" outlineLevel="0" collapsed="false">
      <c r="B3" s="6" t="s">
        <v>75</v>
      </c>
      <c r="C3" s="75"/>
      <c r="D3" s="75"/>
      <c r="E3" s="75"/>
      <c r="F3" s="275"/>
      <c r="G3" s="275"/>
    </row>
    <row r="4" customFormat="false" ht="12.75" hidden="false" customHeight="false" outlineLevel="0" collapsed="false">
      <c r="B4" s="158"/>
      <c r="C4" s="75"/>
      <c r="D4" s="75"/>
      <c r="E4" s="75"/>
      <c r="F4" s="275"/>
      <c r="G4" s="275"/>
    </row>
    <row r="5" customFormat="false" ht="16.5" hidden="false" customHeight="false" outlineLevel="0" collapsed="false">
      <c r="B5" s="457" t="s">
        <v>117</v>
      </c>
      <c r="C5" s="75"/>
      <c r="D5" s="75"/>
      <c r="E5" s="75"/>
      <c r="F5" s="275"/>
      <c r="G5" s="275"/>
    </row>
    <row r="6" customFormat="false" ht="14.25" hidden="false" customHeight="false" outlineLevel="0" collapsed="false">
      <c r="B6" s="158"/>
      <c r="C6" s="75"/>
      <c r="D6" s="75"/>
      <c r="E6" s="75"/>
      <c r="F6" s="10" t="s">
        <v>118</v>
      </c>
      <c r="G6" s="10"/>
    </row>
    <row r="7" customFormat="false" ht="57" hidden="false" customHeight="true" outlineLevel="0" collapsed="false">
      <c r="B7" s="307" t="s">
        <v>119</v>
      </c>
      <c r="C7" s="413" t="s">
        <v>302</v>
      </c>
      <c r="D7" s="413" t="s">
        <v>303</v>
      </c>
      <c r="E7" s="413" t="s">
        <v>304</v>
      </c>
      <c r="F7" s="413" t="s">
        <v>305</v>
      </c>
      <c r="G7" s="336" t="s">
        <v>306</v>
      </c>
    </row>
    <row r="8" customFormat="false" ht="17.25" hidden="false" customHeight="false" outlineLevel="0" collapsed="false">
      <c r="B8" s="315" t="s">
        <v>125</v>
      </c>
      <c r="C8" s="19" t="n">
        <v>2794626.72</v>
      </c>
      <c r="D8" s="19" t="n">
        <v>546767.09</v>
      </c>
      <c r="E8" s="19" t="n">
        <v>526436.54</v>
      </c>
      <c r="F8" s="19" t="n">
        <v>1564618.03</v>
      </c>
      <c r="G8" s="525" t="n">
        <v>5432448.38</v>
      </c>
    </row>
    <row r="9" customFormat="false" ht="16.5" hidden="false" customHeight="false" outlineLevel="0" collapsed="false">
      <c r="B9" s="318" t="s">
        <v>126</v>
      </c>
      <c r="C9" s="25" t="n">
        <v>125328.05</v>
      </c>
      <c r="D9" s="95" t="n">
        <v>2007.95</v>
      </c>
      <c r="E9" s="95" t="n">
        <v>38941.12</v>
      </c>
      <c r="F9" s="149" t="n">
        <v>102853.32</v>
      </c>
      <c r="G9" s="526" t="n">
        <v>269130.44</v>
      </c>
    </row>
    <row r="10" customFormat="false" ht="16.5" hidden="false" customHeight="false" outlineLevel="0" collapsed="false">
      <c r="B10" s="318" t="s">
        <v>198</v>
      </c>
      <c r="C10" s="25" t="n">
        <v>77830.06</v>
      </c>
      <c r="D10" s="95" t="n">
        <v>235.88</v>
      </c>
      <c r="E10" s="95" t="n">
        <v>11591.1</v>
      </c>
      <c r="F10" s="95" t="n">
        <v>56740.74</v>
      </c>
      <c r="G10" s="526" t="n">
        <v>146397.78</v>
      </c>
    </row>
    <row r="11" customFormat="false" ht="16.5" hidden="false" customHeight="false" outlineLevel="0" collapsed="false">
      <c r="B11" s="318" t="s">
        <v>199</v>
      </c>
      <c r="C11" s="25" t="n">
        <v>3622.04</v>
      </c>
      <c r="D11" s="95" t="n">
        <v>0</v>
      </c>
      <c r="E11" s="95" t="n">
        <v>4741.68</v>
      </c>
      <c r="F11" s="95" t="n">
        <v>1419.88</v>
      </c>
      <c r="G11" s="526" t="n">
        <v>9783.6</v>
      </c>
    </row>
    <row r="12" customFormat="false" ht="17.25" hidden="false" customHeight="false" outlineLevel="0" collapsed="false">
      <c r="B12" s="415" t="s">
        <v>200</v>
      </c>
      <c r="C12" s="416" t="n">
        <v>23759.47</v>
      </c>
      <c r="D12" s="128" t="n">
        <v>254.98</v>
      </c>
      <c r="E12" s="128" t="n">
        <v>17755.8</v>
      </c>
      <c r="F12" s="128" t="n">
        <v>9354.65</v>
      </c>
      <c r="G12" s="553" t="n">
        <v>51124.9</v>
      </c>
    </row>
    <row r="13" customFormat="false" ht="21" hidden="false" customHeight="true" outlineLevel="0" collapsed="false">
      <c r="B13" s="519" t="s">
        <v>129</v>
      </c>
      <c r="C13" s="363" t="n">
        <f aca="false">SUM(C8:C12)</f>
        <v>3025166.34</v>
      </c>
      <c r="D13" s="363" t="n">
        <f aca="false">SUM(D8:D12)</f>
        <v>549265.9</v>
      </c>
      <c r="E13" s="363" t="n">
        <f aca="false">SUM(E8:E12)</f>
        <v>599466.24</v>
      </c>
      <c r="F13" s="363" t="n">
        <f aca="false">SUM(F8:F12)</f>
        <v>1734986.62</v>
      </c>
      <c r="G13" s="363" t="n">
        <f aca="false">SUM(G8:G12)</f>
        <v>5908885.1</v>
      </c>
    </row>
    <row r="14" customFormat="false" ht="12.75" hidden="false" customHeight="false" outlineLevel="0" collapsed="false">
      <c r="B14" s="75"/>
      <c r="C14" s="75"/>
      <c r="D14" s="75"/>
      <c r="E14" s="75"/>
      <c r="F14" s="75"/>
      <c r="G14" s="75"/>
    </row>
    <row r="15" customFormat="false" ht="15.75" hidden="false" customHeight="false" outlineLevel="0" collapsed="false">
      <c r="B15" s="45" t="s">
        <v>287</v>
      </c>
      <c r="C15" s="75"/>
      <c r="D15" s="75"/>
      <c r="E15" s="554"/>
      <c r="F15" s="554"/>
      <c r="G15" s="554"/>
    </row>
    <row r="16" customFormat="false" ht="16.5" hidden="false" customHeight="false" outlineLevel="0" collapsed="false">
      <c r="B16" s="45"/>
      <c r="C16" s="75"/>
      <c r="D16" s="75"/>
      <c r="E16" s="10" t="s">
        <v>288</v>
      </c>
      <c r="F16" s="10"/>
      <c r="G16" s="10"/>
    </row>
    <row r="17" customFormat="false" ht="57" hidden="false" customHeight="true" outlineLevel="0" collapsed="false">
      <c r="B17" s="307" t="s">
        <v>119</v>
      </c>
      <c r="C17" s="413" t="s">
        <v>302</v>
      </c>
      <c r="D17" s="413" t="s">
        <v>303</v>
      </c>
      <c r="E17" s="413" t="s">
        <v>304</v>
      </c>
      <c r="F17" s="413" t="s">
        <v>305</v>
      </c>
      <c r="G17" s="336" t="s">
        <v>306</v>
      </c>
    </row>
    <row r="18" customFormat="false" ht="17.25" hidden="false" customHeight="false" outlineLevel="0" collapsed="false">
      <c r="B18" s="315" t="s">
        <v>125</v>
      </c>
      <c r="C18" s="51" t="n">
        <v>0.822240136086765</v>
      </c>
      <c r="D18" s="105" t="n">
        <v>0.828191804285009</v>
      </c>
      <c r="E18" s="105" t="n">
        <v>0.876036127267497</v>
      </c>
      <c r="F18" s="105" t="n">
        <v>0.675189277722513</v>
      </c>
      <c r="G18" s="529" t="n">
        <v>0.778597489458435</v>
      </c>
    </row>
    <row r="19" customFormat="false" ht="16.5" hidden="false" customHeight="false" outlineLevel="0" collapsed="false">
      <c r="B19" s="318" t="s">
        <v>126</v>
      </c>
      <c r="C19" s="51" t="n">
        <v>0.779354412056617</v>
      </c>
      <c r="D19" s="107" t="n">
        <v>0.818821564691427</v>
      </c>
      <c r="E19" s="107" t="n">
        <v>0.927933432866382</v>
      </c>
      <c r="F19" s="107" t="n">
        <v>0.884593803658583</v>
      </c>
      <c r="G19" s="530" t="n">
        <v>0.837109824186259</v>
      </c>
    </row>
    <row r="20" customFormat="false" ht="16.5" hidden="false" customHeight="false" outlineLevel="0" collapsed="false">
      <c r="B20" s="318" t="s">
        <v>198</v>
      </c>
      <c r="C20" s="51" t="n">
        <v>0.984473154775208</v>
      </c>
      <c r="D20" s="107" t="n">
        <v>1</v>
      </c>
      <c r="E20" s="107" t="n">
        <v>0.9510993103584</v>
      </c>
      <c r="F20" s="107" t="n">
        <v>0.636862182900514</v>
      </c>
      <c r="G20" s="530" t="n">
        <v>0.810732376615219</v>
      </c>
    </row>
    <row r="21" customFormat="false" ht="16.5" hidden="false" customHeight="false" outlineLevel="0" collapsed="false">
      <c r="B21" s="318" t="s">
        <v>199</v>
      </c>
      <c r="C21" s="51" t="n">
        <v>0.954796232439038</v>
      </c>
      <c r="D21" s="107" t="n">
        <v>0</v>
      </c>
      <c r="E21" s="107" t="n">
        <v>0.869670199261708</v>
      </c>
      <c r="F21" s="107" t="n">
        <v>0.275150330708287</v>
      </c>
      <c r="G21" s="530" t="n">
        <v>0.679124839215462</v>
      </c>
    </row>
    <row r="22" customFormat="false" ht="17.25" hidden="false" customHeight="false" outlineLevel="0" collapsed="false">
      <c r="B22" s="415" t="s">
        <v>200</v>
      </c>
      <c r="C22" s="263" t="n">
        <v>0.815655233383007</v>
      </c>
      <c r="D22" s="135" t="n">
        <v>0.42499314679904</v>
      </c>
      <c r="E22" s="135" t="n">
        <v>0.805362506676575</v>
      </c>
      <c r="F22" s="135" t="n">
        <v>0.452946189083089</v>
      </c>
      <c r="G22" s="422" t="n">
        <v>0.705860971967441</v>
      </c>
    </row>
    <row r="23" customFormat="false" ht="21" hidden="false" customHeight="true" outlineLevel="0" collapsed="false">
      <c r="B23" s="519" t="s">
        <v>129</v>
      </c>
      <c r="C23" s="428" t="n">
        <v>0.823939760543165</v>
      </c>
      <c r="D23" s="429" t="n">
        <v>0.827853619144618</v>
      </c>
      <c r="E23" s="429" t="n">
        <v>0.878233400683419</v>
      </c>
      <c r="F23" s="429" t="n">
        <v>0.680792130305435</v>
      </c>
      <c r="G23" s="555" t="n">
        <v>0.780965025216062</v>
      </c>
    </row>
  </sheetData>
  <mergeCells count="3">
    <mergeCell ref="F1:G1"/>
    <mergeCell ref="F6:G6"/>
    <mergeCell ref="E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16.84"/>
    <col collapsed="false" customWidth="true" hidden="false" outlineLevel="0" max="4" min="4" style="0" width="17.14"/>
    <col collapsed="false" customWidth="true" hidden="false" outlineLevel="0" max="5" min="5" style="0" width="16.99"/>
    <col collapsed="false" customWidth="true" hidden="false" outlineLevel="0" max="6" min="6" style="0" width="17.42"/>
    <col collapsed="false" customWidth="true" hidden="false" outlineLevel="0" max="7" min="7" style="0" width="25.7"/>
  </cols>
  <sheetData>
    <row r="1" customFormat="false" ht="18" hidden="false" customHeight="false" outlineLevel="0" collapsed="false">
      <c r="B1" s="6" t="s">
        <v>301</v>
      </c>
      <c r="C1" s="75"/>
      <c r="D1" s="75"/>
      <c r="E1" s="75"/>
      <c r="F1" s="275"/>
      <c r="G1" s="275"/>
    </row>
    <row r="2" customFormat="false" ht="12.75" hidden="false" customHeight="false" outlineLevel="0" collapsed="false">
      <c r="B2" s="158"/>
      <c r="C2" s="473"/>
      <c r="D2" s="283"/>
      <c r="E2" s="283"/>
      <c r="F2" s="283"/>
      <c r="G2" s="283"/>
    </row>
    <row r="3" customFormat="false" ht="18" hidden="false" customHeight="false" outlineLevel="0" collapsed="false">
      <c r="B3" s="6" t="s">
        <v>76</v>
      </c>
      <c r="C3" s="473"/>
      <c r="D3" s="283"/>
      <c r="E3" s="283"/>
      <c r="F3" s="283"/>
      <c r="G3" s="283"/>
    </row>
    <row r="4" customFormat="false" ht="18" hidden="false" customHeight="false" outlineLevel="0" collapsed="false">
      <c r="B4" s="6"/>
      <c r="C4" s="473"/>
      <c r="D4" s="283"/>
      <c r="E4" s="283"/>
      <c r="F4" s="283"/>
      <c r="G4" s="283"/>
    </row>
    <row r="5" customFormat="false" ht="16.5" hidden="false" customHeight="false" outlineLevel="0" collapsed="false">
      <c r="B5" s="457" t="s">
        <v>117</v>
      </c>
      <c r="C5" s="473"/>
      <c r="D5" s="283"/>
      <c r="E5" s="283"/>
      <c r="F5" s="283"/>
      <c r="G5" s="283"/>
    </row>
    <row r="6" customFormat="false" ht="13.5" hidden="false" customHeight="false" outlineLevel="0" collapsed="false">
      <c r="B6" s="158"/>
      <c r="C6" s="158"/>
      <c r="D6" s="75"/>
      <c r="E6" s="75"/>
      <c r="F6" s="292" t="s">
        <v>118</v>
      </c>
      <c r="G6" s="292"/>
    </row>
    <row r="7" customFormat="false" ht="57" hidden="false" customHeight="true" outlineLevel="0" collapsed="false">
      <c r="B7" s="307" t="s">
        <v>225</v>
      </c>
      <c r="C7" s="413" t="s">
        <v>302</v>
      </c>
      <c r="D7" s="413" t="s">
        <v>303</v>
      </c>
      <c r="E7" s="413" t="s">
        <v>304</v>
      </c>
      <c r="F7" s="413" t="s">
        <v>305</v>
      </c>
      <c r="G7" s="336" t="s">
        <v>306</v>
      </c>
    </row>
    <row r="8" customFormat="false" ht="17.25" hidden="false" customHeight="false" outlineLevel="0" collapsed="false">
      <c r="B8" s="315" t="s">
        <v>226</v>
      </c>
      <c r="C8" s="92" t="n">
        <v>2600700.546403</v>
      </c>
      <c r="D8" s="92" t="n">
        <v>508575.48305</v>
      </c>
      <c r="E8" s="92" t="n">
        <v>490132.987227</v>
      </c>
      <c r="F8" s="92" t="n">
        <v>1390278.215185</v>
      </c>
      <c r="G8" s="525" t="n">
        <v>4989687.231865</v>
      </c>
    </row>
    <row r="9" customFormat="false" ht="16.5" hidden="false" customHeight="false" outlineLevel="0" collapsed="false">
      <c r="B9" s="318" t="s">
        <v>227</v>
      </c>
      <c r="C9" s="95" t="n">
        <v>193926.181123</v>
      </c>
      <c r="D9" s="95" t="n">
        <v>26909.008385</v>
      </c>
      <c r="E9" s="95" t="n">
        <v>36303.559057</v>
      </c>
      <c r="F9" s="95" t="n">
        <v>92801.197849</v>
      </c>
      <c r="G9" s="526" t="n">
        <v>349939.946414</v>
      </c>
    </row>
    <row r="10" customFormat="false" ht="17.25" hidden="false" customHeight="false" outlineLevel="0" collapsed="false">
      <c r="B10" s="322" t="s">
        <v>228</v>
      </c>
      <c r="C10" s="95" t="n">
        <v>0</v>
      </c>
      <c r="D10" s="95" t="n">
        <v>11282.603412</v>
      </c>
      <c r="E10" s="95" t="n">
        <v>0</v>
      </c>
      <c r="F10" s="95" t="n">
        <v>81538.618387</v>
      </c>
      <c r="G10" s="533" t="n">
        <v>92821.221799</v>
      </c>
    </row>
    <row r="11" customFormat="false" ht="21" hidden="false" customHeight="true" outlineLevel="0" collapsed="false">
      <c r="B11" s="485" t="s">
        <v>145</v>
      </c>
      <c r="C11" s="418" t="n">
        <v>2794626.727526</v>
      </c>
      <c r="D11" s="418" t="n">
        <v>546767.094847</v>
      </c>
      <c r="E11" s="418" t="n">
        <v>526436.546284</v>
      </c>
      <c r="F11" s="418" t="n">
        <v>1564618.031421</v>
      </c>
      <c r="G11" s="528" t="n">
        <v>5432448.400078</v>
      </c>
    </row>
    <row r="12" customFormat="false" ht="12.75" hidden="false" customHeight="false" outlineLevel="0" collapsed="false">
      <c r="B12" s="75"/>
      <c r="C12" s="157"/>
      <c r="D12" s="157"/>
      <c r="E12" s="157"/>
      <c r="F12" s="157"/>
      <c r="G12" s="157"/>
    </row>
    <row r="13" customFormat="false" ht="15.75" hidden="false" customHeight="false" outlineLevel="0" collapsed="false">
      <c r="B13" s="45" t="s">
        <v>287</v>
      </c>
      <c r="C13" s="157"/>
      <c r="D13" s="157"/>
      <c r="E13" s="157"/>
      <c r="F13" s="157"/>
      <c r="G13" s="157"/>
    </row>
    <row r="14" customFormat="false" ht="13.5" hidden="false" customHeight="false" outlineLevel="0" collapsed="false">
      <c r="B14" s="158"/>
      <c r="C14" s="158"/>
      <c r="D14" s="75"/>
      <c r="E14" s="292" t="s">
        <v>288</v>
      </c>
      <c r="F14" s="292"/>
      <c r="G14" s="292"/>
    </row>
    <row r="15" customFormat="false" ht="57" hidden="false" customHeight="true" outlineLevel="0" collapsed="false">
      <c r="B15" s="307" t="s">
        <v>225</v>
      </c>
      <c r="C15" s="413" t="s">
        <v>302</v>
      </c>
      <c r="D15" s="413" t="s">
        <v>303</v>
      </c>
      <c r="E15" s="413" t="s">
        <v>304</v>
      </c>
      <c r="F15" s="413" t="s">
        <v>305</v>
      </c>
      <c r="G15" s="336" t="s">
        <v>306</v>
      </c>
    </row>
    <row r="16" customFormat="false" ht="17.25" hidden="false" customHeight="false" outlineLevel="0" collapsed="false">
      <c r="B16" s="315" t="s">
        <v>226</v>
      </c>
      <c r="C16" s="51" t="n">
        <v>0.819994200601356</v>
      </c>
      <c r="D16" s="105" t="n">
        <v>0.826206213938957</v>
      </c>
      <c r="E16" s="105" t="n">
        <v>0.871140696470602</v>
      </c>
      <c r="F16" s="105" t="n">
        <v>0.662693678585245</v>
      </c>
      <c r="G16" s="529" t="n">
        <v>0.773868833397849</v>
      </c>
    </row>
    <row r="17" customFormat="false" ht="16.5" hidden="false" customHeight="false" outlineLevel="0" collapsed="false">
      <c r="B17" s="318" t="s">
        <v>227</v>
      </c>
      <c r="C17" s="51" t="n">
        <v>0.853594051303202</v>
      </c>
      <c r="D17" s="107" t="n">
        <v>0.869259929457316</v>
      </c>
      <c r="E17" s="107" t="n">
        <v>0.947957184744096</v>
      </c>
      <c r="F17" s="107" t="n">
        <v>0.77096297248618</v>
      </c>
      <c r="G17" s="530" t="n">
        <v>0.839564681130557</v>
      </c>
    </row>
    <row r="18" customFormat="false" ht="17.25" hidden="false" customHeight="false" outlineLevel="0" collapsed="false">
      <c r="B18" s="322" t="s">
        <v>228</v>
      </c>
      <c r="C18" s="135" t="n">
        <v>0</v>
      </c>
      <c r="D18" s="135" t="n">
        <v>0.824605168938258</v>
      </c>
      <c r="E18" s="135" t="n">
        <v>0</v>
      </c>
      <c r="F18" s="135" t="n">
        <v>0.823518401900886</v>
      </c>
      <c r="G18" s="534" t="n">
        <v>0.82365034762861</v>
      </c>
    </row>
    <row r="19" customFormat="false" ht="21" hidden="false" customHeight="true" outlineLevel="0" collapsed="false">
      <c r="B19" s="485" t="s">
        <v>145</v>
      </c>
      <c r="C19" s="423" t="n">
        <v>0.822240136086764</v>
      </c>
      <c r="D19" s="423" t="n">
        <v>0.828191804285009</v>
      </c>
      <c r="E19" s="423" t="n">
        <v>0.876036127267497</v>
      </c>
      <c r="F19" s="423" t="n">
        <v>0.675189277723365</v>
      </c>
      <c r="G19" s="535" t="n">
        <v>0.778597489458673</v>
      </c>
    </row>
  </sheetData>
  <mergeCells count="3">
    <mergeCell ref="F1:G1"/>
    <mergeCell ref="F6:G6"/>
    <mergeCell ref="E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16.84"/>
    <col collapsed="false" customWidth="true" hidden="false" outlineLevel="0" max="4" min="4" style="0" width="17.14"/>
    <col collapsed="false" customWidth="true" hidden="false" outlineLevel="0" max="5" min="5" style="0" width="16.99"/>
    <col collapsed="false" customWidth="true" hidden="false" outlineLevel="0" max="6" min="6" style="0" width="17.42"/>
    <col collapsed="false" customWidth="true" hidden="false" outlineLevel="0" max="7" min="7" style="0" width="25.7"/>
  </cols>
  <sheetData>
    <row r="1" customFormat="false" ht="18" hidden="false" customHeight="false" outlineLevel="0" collapsed="false">
      <c r="B1" s="6" t="s">
        <v>301</v>
      </c>
      <c r="C1" s="75"/>
      <c r="D1" s="75"/>
      <c r="E1" s="75"/>
      <c r="F1" s="275"/>
      <c r="G1" s="275"/>
    </row>
    <row r="2" customFormat="false" ht="9" hidden="false" customHeight="true" outlineLevel="0" collapsed="false">
      <c r="B2" s="158"/>
      <c r="C2" s="75"/>
      <c r="D2" s="75"/>
      <c r="E2" s="75"/>
      <c r="F2" s="75"/>
      <c r="G2" s="75"/>
    </row>
    <row r="3" customFormat="false" ht="18" hidden="false" customHeight="false" outlineLevel="0" collapsed="false">
      <c r="B3" s="6" t="s">
        <v>77</v>
      </c>
      <c r="C3" s="75"/>
      <c r="D3" s="75"/>
      <c r="E3" s="75"/>
      <c r="F3" s="75"/>
      <c r="G3" s="75"/>
    </row>
    <row r="4" customFormat="false" ht="6" hidden="false" customHeight="true" outlineLevel="0" collapsed="false">
      <c r="B4" s="158"/>
      <c r="C4" s="75"/>
      <c r="D4" s="75"/>
      <c r="E4" s="75"/>
      <c r="F4" s="75"/>
      <c r="G4" s="75"/>
    </row>
    <row r="5" customFormat="false" ht="15" hidden="false" customHeight="true" outlineLevel="0" collapsed="false">
      <c r="B5" s="457" t="s">
        <v>117</v>
      </c>
      <c r="C5" s="75"/>
      <c r="D5" s="75"/>
      <c r="E5" s="75"/>
      <c r="F5" s="75"/>
      <c r="G5" s="75"/>
    </row>
    <row r="6" customFormat="false" ht="11.25" hidden="false" customHeight="true" outlineLevel="0" collapsed="false">
      <c r="B6" s="8"/>
      <c r="C6" s="8"/>
      <c r="D6" s="75"/>
      <c r="E6" s="75"/>
      <c r="F6" s="10" t="s">
        <v>118</v>
      </c>
      <c r="G6" s="10"/>
    </row>
    <row r="7" customFormat="false" ht="53.25" hidden="false" customHeight="true" outlineLevel="0" collapsed="false">
      <c r="B7" s="307" t="s">
        <v>132</v>
      </c>
      <c r="C7" s="413" t="s">
        <v>302</v>
      </c>
      <c r="D7" s="413" t="s">
        <v>303</v>
      </c>
      <c r="E7" s="413" t="s">
        <v>304</v>
      </c>
      <c r="F7" s="413" t="s">
        <v>305</v>
      </c>
      <c r="G7" s="336" t="s">
        <v>306</v>
      </c>
    </row>
    <row r="8" customFormat="false" ht="16.5" hidden="false" customHeight="true" outlineLevel="0" collapsed="false">
      <c r="B8" s="433" t="s">
        <v>133</v>
      </c>
      <c r="C8" s="69" t="n">
        <v>165970.58992</v>
      </c>
      <c r="D8" s="92" t="n">
        <v>125313.82546</v>
      </c>
      <c r="E8" s="92" t="n">
        <v>25795.68436</v>
      </c>
      <c r="F8" s="92" t="n">
        <v>203818.35266</v>
      </c>
      <c r="G8" s="525" t="n">
        <v>520898.4524</v>
      </c>
    </row>
    <row r="9" customFormat="false" ht="16.5" hidden="false" customHeight="true" outlineLevel="0" collapsed="false">
      <c r="B9" s="434" t="s">
        <v>134</v>
      </c>
      <c r="C9" s="71" t="n">
        <v>123612.64956</v>
      </c>
      <c r="D9" s="95" t="n">
        <v>45933.8383</v>
      </c>
      <c r="E9" s="95" t="n">
        <v>14525.85043</v>
      </c>
      <c r="F9" s="95" t="n">
        <v>67144.17772</v>
      </c>
      <c r="G9" s="526" t="n">
        <v>251216.51601</v>
      </c>
    </row>
    <row r="10" customFormat="false" ht="16.5" hidden="false" customHeight="true" outlineLevel="0" collapsed="false">
      <c r="B10" s="434" t="s">
        <v>135</v>
      </c>
      <c r="C10" s="71" t="n">
        <v>569146.65769</v>
      </c>
      <c r="D10" s="95" t="n">
        <v>124530.14214</v>
      </c>
      <c r="E10" s="95" t="n">
        <v>94641.87374</v>
      </c>
      <c r="F10" s="95" t="n">
        <v>337501.93014</v>
      </c>
      <c r="G10" s="526" t="n">
        <v>1125820.60371</v>
      </c>
    </row>
    <row r="11" customFormat="false" ht="16.5" hidden="false" customHeight="true" outlineLevel="0" collapsed="false">
      <c r="B11" s="434" t="s">
        <v>136</v>
      </c>
      <c r="C11" s="71" t="n">
        <v>361717.51718</v>
      </c>
      <c r="D11" s="95" t="n">
        <v>65776.05238</v>
      </c>
      <c r="E11" s="95" t="n">
        <v>74939.28983</v>
      </c>
      <c r="F11" s="95" t="n">
        <v>187403.7838</v>
      </c>
      <c r="G11" s="526" t="n">
        <v>689836.64319</v>
      </c>
    </row>
    <row r="12" customFormat="false" ht="16.5" hidden="false" customHeight="true" outlineLevel="0" collapsed="false">
      <c r="B12" s="434" t="s">
        <v>137</v>
      </c>
      <c r="C12" s="71" t="n">
        <v>484728.088671</v>
      </c>
      <c r="D12" s="95" t="n">
        <v>75338.996027</v>
      </c>
      <c r="E12" s="95" t="n">
        <v>79056.425444</v>
      </c>
      <c r="F12" s="95" t="n">
        <v>205280.155545</v>
      </c>
      <c r="G12" s="526" t="n">
        <v>844403.665687</v>
      </c>
    </row>
    <row r="13" customFormat="false" ht="16.5" hidden="false" customHeight="true" outlineLevel="0" collapsed="false">
      <c r="B13" s="434" t="s">
        <v>138</v>
      </c>
      <c r="C13" s="71" t="n">
        <v>696790.327487</v>
      </c>
      <c r="D13" s="95" t="n">
        <v>80093.088398</v>
      </c>
      <c r="E13" s="95" t="n">
        <v>135847.250459</v>
      </c>
      <c r="F13" s="95" t="n">
        <v>344152.035185</v>
      </c>
      <c r="G13" s="526" t="n">
        <v>1256882.701529</v>
      </c>
    </row>
    <row r="14" customFormat="false" ht="16.5" hidden="false" customHeight="true" outlineLevel="0" collapsed="false">
      <c r="B14" s="454" t="s">
        <v>139</v>
      </c>
      <c r="C14" s="148" t="n">
        <v>392660.897018</v>
      </c>
      <c r="D14" s="149" t="n">
        <v>29781.152142</v>
      </c>
      <c r="E14" s="149" t="n">
        <v>101630.172021</v>
      </c>
      <c r="F14" s="149" t="n">
        <v>219317.596367</v>
      </c>
      <c r="G14" s="533" t="n">
        <v>743389.817548</v>
      </c>
    </row>
    <row r="15" customFormat="false" ht="21" hidden="false" customHeight="true" outlineLevel="0" collapsed="false">
      <c r="B15" s="485" t="s">
        <v>145</v>
      </c>
      <c r="C15" s="418" t="n">
        <v>2794626.727526</v>
      </c>
      <c r="D15" s="418" t="n">
        <v>546767.094847</v>
      </c>
      <c r="E15" s="418" t="n">
        <v>526436.546284</v>
      </c>
      <c r="F15" s="418" t="n">
        <v>1564618.031417</v>
      </c>
      <c r="G15" s="528" t="n">
        <v>5432448.400074</v>
      </c>
    </row>
    <row r="16" customFormat="false" ht="12.75" hidden="false" customHeight="false" outlineLevel="0" collapsed="false">
      <c r="B16" s="75"/>
      <c r="C16" s="75"/>
      <c r="D16" s="75"/>
      <c r="E16" s="75"/>
      <c r="F16" s="75"/>
      <c r="G16" s="75"/>
    </row>
    <row r="17" customFormat="false" ht="15" hidden="false" customHeight="true" outlineLevel="0" collapsed="false">
      <c r="B17" s="45" t="s">
        <v>287</v>
      </c>
      <c r="C17" s="75"/>
      <c r="D17" s="75"/>
      <c r="E17" s="75"/>
      <c r="F17" s="75"/>
      <c r="G17" s="75"/>
    </row>
    <row r="18" customFormat="false" ht="11.25" hidden="false" customHeight="true" outlineLevel="0" collapsed="false">
      <c r="B18" s="75"/>
      <c r="C18" s="8"/>
      <c r="D18" s="75"/>
      <c r="E18" s="10" t="s">
        <v>288</v>
      </c>
      <c r="F18" s="10"/>
      <c r="G18" s="10"/>
    </row>
    <row r="19" customFormat="false" ht="53.25" hidden="false" customHeight="true" outlineLevel="0" collapsed="false">
      <c r="B19" s="307" t="s">
        <v>132</v>
      </c>
      <c r="C19" s="413" t="s">
        <v>302</v>
      </c>
      <c r="D19" s="413" t="s">
        <v>303</v>
      </c>
      <c r="E19" s="413" t="s">
        <v>304</v>
      </c>
      <c r="F19" s="413" t="s">
        <v>305</v>
      </c>
      <c r="G19" s="336" t="s">
        <v>306</v>
      </c>
    </row>
    <row r="20" customFormat="false" ht="16.5" hidden="false" customHeight="true" outlineLevel="0" collapsed="false">
      <c r="B20" s="433" t="s">
        <v>133</v>
      </c>
      <c r="C20" s="162" t="n">
        <v>0.760513225857434</v>
      </c>
      <c r="D20" s="105" t="n">
        <v>0.871368959224069</v>
      </c>
      <c r="E20" s="105" t="n">
        <v>0.705384536960035</v>
      </c>
      <c r="F20" s="105" t="n">
        <v>0.527644234386203</v>
      </c>
      <c r="G20" s="529" t="n">
        <v>0.663651876566553</v>
      </c>
    </row>
    <row r="21" customFormat="false" ht="16.5" hidden="false" customHeight="true" outlineLevel="0" collapsed="false">
      <c r="B21" s="434" t="s">
        <v>134</v>
      </c>
      <c r="C21" s="162" t="n">
        <v>0.820842007752745</v>
      </c>
      <c r="D21" s="107" t="n">
        <v>0.731808264702561</v>
      </c>
      <c r="E21" s="107" t="n">
        <v>0.919830442943788</v>
      </c>
      <c r="F21" s="107" t="n">
        <v>0.684919448759579</v>
      </c>
      <c r="G21" s="530" t="n">
        <v>0.767813740143151</v>
      </c>
    </row>
    <row r="22" customFormat="false" ht="16.5" hidden="false" customHeight="true" outlineLevel="0" collapsed="false">
      <c r="B22" s="434" t="s">
        <v>135</v>
      </c>
      <c r="C22" s="162" t="n">
        <v>0.826972819408134</v>
      </c>
      <c r="D22" s="107" t="n">
        <v>0.817900775518936</v>
      </c>
      <c r="E22" s="107" t="n">
        <v>0.92013292955586</v>
      </c>
      <c r="F22" s="107" t="n">
        <v>0.722886652285052</v>
      </c>
      <c r="G22" s="530" t="n">
        <v>0.798328426466545</v>
      </c>
    </row>
    <row r="23" customFormat="false" ht="16.5" hidden="false" customHeight="true" outlineLevel="0" collapsed="false">
      <c r="B23" s="434" t="s">
        <v>136</v>
      </c>
      <c r="C23" s="162" t="n">
        <v>0.819583876526621</v>
      </c>
      <c r="D23" s="107" t="n">
        <v>0.814037111458509</v>
      </c>
      <c r="E23" s="107" t="n">
        <v>0.881262876058076</v>
      </c>
      <c r="F23" s="107" t="n">
        <v>0.682707869128731</v>
      </c>
      <c r="G23" s="530" t="n">
        <v>0.782409707921876</v>
      </c>
    </row>
    <row r="24" customFormat="false" ht="16.5" hidden="false" customHeight="true" outlineLevel="0" collapsed="false">
      <c r="B24" s="434" t="s">
        <v>137</v>
      </c>
      <c r="C24" s="162" t="n">
        <v>0.814386134387552</v>
      </c>
      <c r="D24" s="107" t="n">
        <v>0.828847176004696</v>
      </c>
      <c r="E24" s="107" t="n">
        <v>0.910818101132013</v>
      </c>
      <c r="F24" s="107" t="n">
        <v>0.687555073923745</v>
      </c>
      <c r="G24" s="530" t="n">
        <v>0.788083005131663</v>
      </c>
    </row>
    <row r="25" customFormat="false" ht="16.5" hidden="false" customHeight="true" outlineLevel="0" collapsed="false">
      <c r="B25" s="434" t="s">
        <v>138</v>
      </c>
      <c r="C25" s="162" t="n">
        <v>0.826881836222951</v>
      </c>
      <c r="D25" s="107" t="n">
        <v>0.839527517028117</v>
      </c>
      <c r="E25" s="107" t="n">
        <v>0.871249761115973</v>
      </c>
      <c r="F25" s="107" t="n">
        <v>0.703861875534651</v>
      </c>
      <c r="G25" s="530" t="n">
        <v>0.794015244856735</v>
      </c>
    </row>
    <row r="26" customFormat="false" ht="16.5" hidden="false" customHeight="true" outlineLevel="0" collapsed="false">
      <c r="B26" s="454" t="s">
        <v>139</v>
      </c>
      <c r="C26" s="212" t="n">
        <v>0.848963402594071</v>
      </c>
      <c r="D26" s="109" t="n">
        <v>0.869349044976181</v>
      </c>
      <c r="E26" s="109" t="n">
        <v>0.861592519537267</v>
      </c>
      <c r="F26" s="109" t="n">
        <v>0.721212797087245</v>
      </c>
      <c r="G26" s="536" t="n">
        <v>0.809064298218299</v>
      </c>
    </row>
    <row r="27" customFormat="false" ht="21" hidden="false" customHeight="true" outlineLevel="0" collapsed="false">
      <c r="B27" s="485" t="s">
        <v>145</v>
      </c>
      <c r="C27" s="523" t="n">
        <v>0.822240136086765</v>
      </c>
      <c r="D27" s="523" t="n">
        <v>0.828191804285009</v>
      </c>
      <c r="E27" s="523" t="n">
        <v>0.876036127267497</v>
      </c>
      <c r="F27" s="523" t="n">
        <v>0.675189277722513</v>
      </c>
      <c r="G27" s="536" t="n">
        <v>0.778597489458435</v>
      </c>
    </row>
  </sheetData>
  <mergeCells count="3">
    <mergeCell ref="F1:G1"/>
    <mergeCell ref="F6:G6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16.84"/>
    <col collapsed="false" customWidth="true" hidden="false" outlineLevel="0" max="4" min="4" style="0" width="17.14"/>
    <col collapsed="false" customWidth="true" hidden="false" outlineLevel="0" max="5" min="5" style="0" width="16.99"/>
    <col collapsed="false" customWidth="true" hidden="false" outlineLevel="0" max="6" min="6" style="0" width="17.42"/>
    <col collapsed="false" customWidth="true" hidden="false" outlineLevel="0" max="7" min="7" style="0" width="25.7"/>
  </cols>
  <sheetData>
    <row r="1" customFormat="false" ht="18" hidden="false" customHeight="false" outlineLevel="0" collapsed="false">
      <c r="B1" s="6" t="s">
        <v>301</v>
      </c>
      <c r="C1" s="75"/>
      <c r="D1" s="75"/>
      <c r="E1" s="75"/>
      <c r="F1" s="275"/>
      <c r="G1" s="275"/>
    </row>
    <row r="2" customFormat="false" ht="12.75" hidden="false" customHeight="false" outlineLevel="0" collapsed="false">
      <c r="B2" s="158"/>
      <c r="C2" s="75"/>
      <c r="D2" s="75"/>
      <c r="E2" s="75"/>
      <c r="F2" s="75"/>
      <c r="G2" s="75"/>
    </row>
    <row r="3" customFormat="false" ht="18" hidden="false" customHeight="false" outlineLevel="0" collapsed="false">
      <c r="B3" s="6" t="s">
        <v>78</v>
      </c>
      <c r="C3" s="75"/>
      <c r="D3" s="75"/>
      <c r="E3" s="75"/>
      <c r="F3" s="75"/>
      <c r="G3" s="75"/>
    </row>
    <row r="4" customFormat="false" ht="12.75" hidden="false" customHeight="false" outlineLevel="0" collapsed="false">
      <c r="B4" s="158"/>
      <c r="C4" s="75"/>
      <c r="D4" s="75"/>
      <c r="E4" s="75"/>
      <c r="F4" s="75"/>
      <c r="G4" s="75"/>
    </row>
    <row r="5" customFormat="false" ht="16.5" hidden="false" customHeight="false" outlineLevel="0" collapsed="false">
      <c r="B5" s="457" t="s">
        <v>117</v>
      </c>
      <c r="C5" s="75"/>
      <c r="D5" s="75"/>
      <c r="E5" s="75"/>
      <c r="F5" s="89"/>
      <c r="G5" s="89"/>
    </row>
    <row r="6" customFormat="false" ht="13.5" hidden="false" customHeight="true" outlineLevel="0" collapsed="false">
      <c r="B6" s="457"/>
      <c r="C6" s="75"/>
      <c r="D6" s="75"/>
      <c r="E6" s="75"/>
      <c r="F6" s="76" t="s">
        <v>118</v>
      </c>
      <c r="G6" s="76"/>
    </row>
    <row r="7" customFormat="false" ht="55.5" hidden="false" customHeight="true" outlineLevel="0" collapsed="false">
      <c r="B7" s="307" t="s">
        <v>178</v>
      </c>
      <c r="C7" s="413" t="s">
        <v>302</v>
      </c>
      <c r="D7" s="413" t="s">
        <v>303</v>
      </c>
      <c r="E7" s="413" t="s">
        <v>304</v>
      </c>
      <c r="F7" s="413" t="s">
        <v>305</v>
      </c>
      <c r="G7" s="336" t="s">
        <v>306</v>
      </c>
    </row>
    <row r="8" customFormat="false" ht="16.5" hidden="false" customHeight="true" outlineLevel="0" collapsed="false">
      <c r="B8" s="376" t="s">
        <v>156</v>
      </c>
      <c r="C8" s="173" t="n">
        <v>490042.689808</v>
      </c>
      <c r="D8" s="174" t="n">
        <v>74101.214438</v>
      </c>
      <c r="E8" s="174" t="n">
        <v>65664.684477</v>
      </c>
      <c r="F8" s="174" t="n">
        <v>281201.50706</v>
      </c>
      <c r="G8" s="556" t="n">
        <v>911010.095783</v>
      </c>
    </row>
    <row r="9" customFormat="false" ht="16.5" hidden="false" customHeight="true" outlineLevel="0" collapsed="false">
      <c r="B9" s="380" t="s">
        <v>157</v>
      </c>
      <c r="C9" s="277" t="n">
        <v>109387.001479</v>
      </c>
      <c r="D9" s="278" t="n">
        <v>14742.271212</v>
      </c>
      <c r="E9" s="278" t="n">
        <v>24409.040214</v>
      </c>
      <c r="F9" s="278" t="n">
        <v>43941.078742</v>
      </c>
      <c r="G9" s="557" t="n">
        <v>192479.391647</v>
      </c>
    </row>
    <row r="10" customFormat="false" ht="16.5" hidden="false" customHeight="true" outlineLevel="0" collapsed="false">
      <c r="B10" s="380" t="s">
        <v>158</v>
      </c>
      <c r="C10" s="277" t="n">
        <v>57589.086248</v>
      </c>
      <c r="D10" s="278" t="n">
        <v>15358.537658</v>
      </c>
      <c r="E10" s="278" t="n">
        <v>11201.203906</v>
      </c>
      <c r="F10" s="278" t="n">
        <v>25455.932258</v>
      </c>
      <c r="G10" s="557" t="n">
        <v>109604.76007</v>
      </c>
    </row>
    <row r="11" customFormat="false" ht="16.5" hidden="false" customHeight="true" outlineLevel="0" collapsed="false">
      <c r="B11" s="380" t="s">
        <v>159</v>
      </c>
      <c r="C11" s="277" t="n">
        <v>115768.934657</v>
      </c>
      <c r="D11" s="278" t="n">
        <v>8551.752421</v>
      </c>
      <c r="E11" s="278" t="n">
        <v>14508.275847</v>
      </c>
      <c r="F11" s="278" t="n">
        <v>31276.520092</v>
      </c>
      <c r="G11" s="557" t="n">
        <v>170105.483017</v>
      </c>
    </row>
    <row r="12" customFormat="false" ht="16.5" hidden="false" customHeight="true" outlineLevel="0" collapsed="false">
      <c r="B12" s="380" t="s">
        <v>160</v>
      </c>
      <c r="C12" s="277" t="n">
        <v>135031.47264</v>
      </c>
      <c r="D12" s="278" t="n">
        <v>19443.73359</v>
      </c>
      <c r="E12" s="278" t="n">
        <v>43057.9157</v>
      </c>
      <c r="F12" s="278" t="n">
        <v>40315.44809</v>
      </c>
      <c r="G12" s="557" t="n">
        <v>237848.57002</v>
      </c>
    </row>
    <row r="13" customFormat="false" ht="16.5" hidden="false" customHeight="true" outlineLevel="0" collapsed="false">
      <c r="B13" s="380" t="s">
        <v>161</v>
      </c>
      <c r="C13" s="277" t="n">
        <v>63482.360808</v>
      </c>
      <c r="D13" s="278" t="n">
        <v>1826.766051</v>
      </c>
      <c r="E13" s="278" t="n">
        <v>17952.328768</v>
      </c>
      <c r="F13" s="278" t="n">
        <v>20581.424501</v>
      </c>
      <c r="G13" s="557" t="n">
        <v>103842.880128</v>
      </c>
    </row>
    <row r="14" customFormat="false" ht="16.5" hidden="false" customHeight="true" outlineLevel="0" collapsed="false">
      <c r="B14" s="380" t="s">
        <v>162</v>
      </c>
      <c r="C14" s="277" t="n">
        <v>124725.910797</v>
      </c>
      <c r="D14" s="278" t="n">
        <v>19579.681441</v>
      </c>
      <c r="E14" s="278" t="n">
        <v>21284.226127</v>
      </c>
      <c r="F14" s="278" t="n">
        <v>50198.161849</v>
      </c>
      <c r="G14" s="557" t="n">
        <v>215787.980214</v>
      </c>
    </row>
    <row r="15" customFormat="false" ht="16.5" hidden="false" customHeight="true" outlineLevel="0" collapsed="false">
      <c r="B15" s="380" t="s">
        <v>163</v>
      </c>
      <c r="C15" s="277" t="n">
        <v>150075.454108</v>
      </c>
      <c r="D15" s="278" t="n">
        <v>29047.684191</v>
      </c>
      <c r="E15" s="278" t="n">
        <v>29607.903784</v>
      </c>
      <c r="F15" s="278" t="n">
        <v>71947.872787</v>
      </c>
      <c r="G15" s="557" t="n">
        <v>280678.91487</v>
      </c>
    </row>
    <row r="16" customFormat="false" ht="16.5" hidden="false" customHeight="true" outlineLevel="0" collapsed="false">
      <c r="B16" s="380" t="s">
        <v>164</v>
      </c>
      <c r="C16" s="277" t="n">
        <v>533982.65802</v>
      </c>
      <c r="D16" s="278" t="n">
        <v>107587.303142</v>
      </c>
      <c r="E16" s="278" t="n">
        <v>125010.256905</v>
      </c>
      <c r="F16" s="278" t="n">
        <v>251883.156656</v>
      </c>
      <c r="G16" s="557" t="n">
        <v>1018463.374723</v>
      </c>
    </row>
    <row r="17" customFormat="false" ht="16.5" hidden="false" customHeight="true" outlineLevel="0" collapsed="false">
      <c r="B17" s="380" t="s">
        <v>165</v>
      </c>
      <c r="C17" s="277" t="n">
        <v>283508.119464</v>
      </c>
      <c r="D17" s="278" t="n">
        <v>54046.907066</v>
      </c>
      <c r="E17" s="278" t="n">
        <v>40843.112902</v>
      </c>
      <c r="F17" s="278" t="n">
        <v>145620.883668</v>
      </c>
      <c r="G17" s="557" t="n">
        <v>524019.0231</v>
      </c>
    </row>
    <row r="18" customFormat="false" ht="16.5" hidden="false" customHeight="true" outlineLevel="0" collapsed="false">
      <c r="B18" s="380" t="s">
        <v>166</v>
      </c>
      <c r="C18" s="277" t="n">
        <v>54987.762139</v>
      </c>
      <c r="D18" s="278" t="n">
        <v>6561.775515</v>
      </c>
      <c r="E18" s="278" t="n">
        <v>13467.590086</v>
      </c>
      <c r="F18" s="278" t="n">
        <v>13848.989352</v>
      </c>
      <c r="G18" s="557" t="n">
        <v>88866.117092</v>
      </c>
    </row>
    <row r="19" customFormat="false" ht="16.5" hidden="false" customHeight="true" outlineLevel="0" collapsed="false">
      <c r="B19" s="380" t="s">
        <v>167</v>
      </c>
      <c r="C19" s="277" t="n">
        <v>136186.983501</v>
      </c>
      <c r="D19" s="278" t="n">
        <v>26107.258089</v>
      </c>
      <c r="E19" s="278" t="n">
        <v>12610.512343</v>
      </c>
      <c r="F19" s="278" t="n">
        <v>66126.655794</v>
      </c>
      <c r="G19" s="557" t="n">
        <v>241031.409727</v>
      </c>
    </row>
    <row r="20" customFormat="false" ht="16.5" hidden="false" customHeight="true" outlineLevel="0" collapsed="false">
      <c r="B20" s="380" t="s">
        <v>168</v>
      </c>
      <c r="C20" s="277" t="n">
        <v>253426.300452</v>
      </c>
      <c r="D20" s="278" t="n">
        <v>112406.728852</v>
      </c>
      <c r="E20" s="278" t="n">
        <v>46289.673691</v>
      </c>
      <c r="F20" s="278" t="n">
        <v>288743.401615</v>
      </c>
      <c r="G20" s="557" t="n">
        <v>700866.10461</v>
      </c>
    </row>
    <row r="21" customFormat="false" ht="16.5" hidden="false" customHeight="true" outlineLevel="0" collapsed="false">
      <c r="B21" s="380" t="s">
        <v>169</v>
      </c>
      <c r="C21" s="277" t="n">
        <v>68740.642199</v>
      </c>
      <c r="D21" s="278" t="n">
        <v>15233.184316</v>
      </c>
      <c r="E21" s="278" t="n">
        <v>20232.725949</v>
      </c>
      <c r="F21" s="278" t="n">
        <v>46847.325251</v>
      </c>
      <c r="G21" s="558" t="n">
        <v>151053.877715</v>
      </c>
    </row>
    <row r="22" customFormat="false" ht="16.5" hidden="false" customHeight="true" outlineLevel="0" collapsed="false">
      <c r="B22" s="380" t="s">
        <v>170</v>
      </c>
      <c r="C22" s="277" t="n">
        <v>0</v>
      </c>
      <c r="D22" s="278" t="n">
        <v>11282.603412</v>
      </c>
      <c r="E22" s="278" t="n">
        <v>0</v>
      </c>
      <c r="F22" s="278" t="n">
        <v>81538.618387</v>
      </c>
      <c r="G22" s="558" t="n">
        <v>92821.221799</v>
      </c>
    </row>
    <row r="23" customFormat="false" ht="16.5" hidden="false" customHeight="true" outlineLevel="0" collapsed="false">
      <c r="B23" s="380" t="s">
        <v>171</v>
      </c>
      <c r="C23" s="277" t="n">
        <v>193926.181123</v>
      </c>
      <c r="D23" s="278" t="n">
        <v>26909.008385</v>
      </c>
      <c r="E23" s="278" t="n">
        <v>36303.559057</v>
      </c>
      <c r="F23" s="278" t="n">
        <v>92801.197849</v>
      </c>
      <c r="G23" s="558" t="n">
        <v>349939.946414</v>
      </c>
    </row>
    <row r="24" customFormat="false" ht="16.5" hidden="false" customHeight="true" outlineLevel="0" collapsed="false">
      <c r="B24" s="478" t="s">
        <v>172</v>
      </c>
      <c r="C24" s="179" t="n">
        <v>23765.170083</v>
      </c>
      <c r="D24" s="180" t="n">
        <v>3980.685068</v>
      </c>
      <c r="E24" s="180" t="n">
        <v>3993.536528</v>
      </c>
      <c r="F24" s="180" t="n">
        <v>12289.85747</v>
      </c>
      <c r="G24" s="559" t="n">
        <v>44029.249149</v>
      </c>
    </row>
    <row r="25" customFormat="false" ht="21" hidden="false" customHeight="true" outlineLevel="0" collapsed="false">
      <c r="B25" s="485" t="s">
        <v>145</v>
      </c>
      <c r="C25" s="466" t="n">
        <v>2794626.727526</v>
      </c>
      <c r="D25" s="466" t="n">
        <v>546767.094847</v>
      </c>
      <c r="E25" s="466" t="n">
        <v>526436.546284</v>
      </c>
      <c r="F25" s="466" t="n">
        <v>1564618.031421</v>
      </c>
      <c r="G25" s="560" t="n">
        <v>5432448.400078</v>
      </c>
    </row>
    <row r="26" customFormat="false" ht="18" hidden="false" customHeight="false" outlineLevel="0" collapsed="false">
      <c r="B26" s="6" t="s">
        <v>301</v>
      </c>
      <c r="C26" s="195"/>
      <c r="D26" s="195"/>
      <c r="E26" s="195"/>
      <c r="F26" s="195"/>
      <c r="G26" s="195"/>
    </row>
    <row r="27" customFormat="false" ht="12.75" hidden="false" customHeight="true" outlineLevel="0" collapsed="false">
      <c r="B27" s="158"/>
      <c r="C27" s="195"/>
      <c r="D27" s="195"/>
      <c r="E27" s="195"/>
      <c r="F27" s="195"/>
      <c r="G27" s="195"/>
    </row>
    <row r="28" customFormat="false" ht="18" hidden="false" customHeight="false" outlineLevel="0" collapsed="false">
      <c r="B28" s="6" t="s">
        <v>307</v>
      </c>
      <c r="C28" s="195"/>
      <c r="D28" s="195"/>
      <c r="E28" s="195"/>
      <c r="F28" s="195"/>
      <c r="G28" s="195"/>
    </row>
    <row r="29" customFormat="false" ht="11.25" hidden="false" customHeight="true" outlineLevel="0" collapsed="false">
      <c r="B29" s="158"/>
      <c r="C29" s="195"/>
      <c r="D29" s="195"/>
      <c r="E29" s="195"/>
      <c r="F29" s="195"/>
      <c r="G29" s="195"/>
    </row>
    <row r="30" customFormat="false" ht="16.5" hidden="false" customHeight="false" outlineLevel="0" collapsed="false">
      <c r="B30" s="45" t="s">
        <v>287</v>
      </c>
      <c r="C30" s="195"/>
      <c r="D30" s="195"/>
      <c r="E30" s="195"/>
      <c r="F30" s="195"/>
      <c r="G30" s="195"/>
    </row>
    <row r="31" customFormat="false" ht="12" hidden="false" customHeight="true" outlineLevel="0" collapsed="false">
      <c r="B31" s="75"/>
      <c r="C31" s="75"/>
      <c r="D31" s="75"/>
      <c r="E31" s="10" t="s">
        <v>288</v>
      </c>
      <c r="F31" s="10"/>
      <c r="G31" s="10"/>
    </row>
    <row r="32" customFormat="false" ht="54" hidden="false" customHeight="true" outlineLevel="0" collapsed="false">
      <c r="B32" s="307" t="s">
        <v>178</v>
      </c>
      <c r="C32" s="413" t="s">
        <v>302</v>
      </c>
      <c r="D32" s="413" t="s">
        <v>303</v>
      </c>
      <c r="E32" s="413" t="s">
        <v>304</v>
      </c>
      <c r="F32" s="413" t="s">
        <v>305</v>
      </c>
      <c r="G32" s="336" t="s">
        <v>306</v>
      </c>
    </row>
    <row r="33" customFormat="false" ht="16.5" hidden="false" customHeight="true" outlineLevel="0" collapsed="false">
      <c r="B33" s="561" t="s">
        <v>156</v>
      </c>
      <c r="C33" s="162" t="n">
        <v>0.783282866031896</v>
      </c>
      <c r="D33" s="197" t="n">
        <v>0.80205212897028</v>
      </c>
      <c r="E33" s="197" t="n">
        <v>0.82364722246875</v>
      </c>
      <c r="F33" s="197" t="n">
        <v>0.688871123120107</v>
      </c>
      <c r="G33" s="549" t="n">
        <v>0.755431419840906</v>
      </c>
    </row>
    <row r="34" customFormat="false" ht="16.5" hidden="false" customHeight="true" outlineLevel="0" collapsed="false">
      <c r="B34" s="380" t="s">
        <v>157</v>
      </c>
      <c r="C34" s="201" t="n">
        <v>0.831603532759732</v>
      </c>
      <c r="D34" s="202" t="n">
        <v>0.690187645729873</v>
      </c>
      <c r="E34" s="202" t="n">
        <v>0.904480121175998</v>
      </c>
      <c r="F34" s="202" t="n">
        <v>0.693649327220001</v>
      </c>
      <c r="G34" s="551" t="n">
        <v>0.791341569685854</v>
      </c>
    </row>
    <row r="35" customFormat="false" ht="16.5" hidden="false" customHeight="true" outlineLevel="0" collapsed="false">
      <c r="B35" s="380" t="s">
        <v>158</v>
      </c>
      <c r="C35" s="201" t="n">
        <v>0.779508752980092</v>
      </c>
      <c r="D35" s="202" t="n">
        <v>0.724389951705962</v>
      </c>
      <c r="E35" s="202" t="n">
        <v>0.917211112888531</v>
      </c>
      <c r="F35" s="202" t="n">
        <v>0.811923052154584</v>
      </c>
      <c r="G35" s="551" t="n">
        <v>0.790539019178968</v>
      </c>
    </row>
    <row r="36" customFormat="false" ht="16.5" hidden="false" customHeight="true" outlineLevel="0" collapsed="false">
      <c r="B36" s="380" t="s">
        <v>159</v>
      </c>
      <c r="C36" s="201" t="n">
        <v>0.796779613436072</v>
      </c>
      <c r="D36" s="202" t="n">
        <v>0.936126669567349</v>
      </c>
      <c r="E36" s="202" t="n">
        <v>0.95238274661245</v>
      </c>
      <c r="F36" s="202" t="n">
        <v>0.655339279214654</v>
      </c>
      <c r="G36" s="551" t="n">
        <v>0.782487545951346</v>
      </c>
    </row>
    <row r="37" customFormat="false" ht="16.5" hidden="false" customHeight="true" outlineLevel="0" collapsed="false">
      <c r="B37" s="380" t="s">
        <v>160</v>
      </c>
      <c r="C37" s="201" t="n">
        <v>0.822773360092409</v>
      </c>
      <c r="D37" s="202" t="n">
        <v>0.865313723684393</v>
      </c>
      <c r="E37" s="202" t="n">
        <v>0.923344399393948</v>
      </c>
      <c r="F37" s="202" t="n">
        <v>0.759945676327744</v>
      </c>
      <c r="G37" s="551" t="n">
        <v>0.830852212367959</v>
      </c>
    </row>
    <row r="38" customFormat="false" ht="16.5" hidden="false" customHeight="true" outlineLevel="0" collapsed="false">
      <c r="B38" s="380" t="s">
        <v>161</v>
      </c>
      <c r="C38" s="201" t="n">
        <v>0.838328882585256</v>
      </c>
      <c r="D38" s="202" t="n">
        <v>0.863853203856526</v>
      </c>
      <c r="E38" s="202" t="n">
        <v>0.920266199240638</v>
      </c>
      <c r="F38" s="202" t="n">
        <v>0.790304768603939</v>
      </c>
      <c r="G38" s="551" t="n">
        <v>0.841584633083792</v>
      </c>
    </row>
    <row r="39" customFormat="false" ht="16.5" hidden="false" customHeight="true" outlineLevel="0" collapsed="false">
      <c r="B39" s="380" t="s">
        <v>162</v>
      </c>
      <c r="C39" s="201" t="n">
        <v>0.785546437679459</v>
      </c>
      <c r="D39" s="202" t="n">
        <v>0.846854969894998</v>
      </c>
      <c r="E39" s="202" t="n">
        <v>0.888756313439501</v>
      </c>
      <c r="F39" s="202" t="n">
        <v>0.770574261523149</v>
      </c>
      <c r="G39" s="551" t="n">
        <v>0.796299068980793</v>
      </c>
    </row>
    <row r="40" customFormat="false" ht="16.5" hidden="false" customHeight="true" outlineLevel="0" collapsed="false">
      <c r="B40" s="380" t="s">
        <v>163</v>
      </c>
      <c r="C40" s="201" t="n">
        <v>0.808541892951068</v>
      </c>
      <c r="D40" s="202" t="n">
        <v>0.857401470468352</v>
      </c>
      <c r="E40" s="202" t="n">
        <v>0.904017079048556</v>
      </c>
      <c r="F40" s="202" t="n">
        <v>0.863988653591856</v>
      </c>
      <c r="G40" s="551" t="n">
        <v>0.836556986296641</v>
      </c>
    </row>
    <row r="41" customFormat="false" ht="16.5" hidden="false" customHeight="true" outlineLevel="0" collapsed="false">
      <c r="B41" s="380" t="s">
        <v>164</v>
      </c>
      <c r="C41" s="201" t="n">
        <v>0.880400916512578</v>
      </c>
      <c r="D41" s="202" t="n">
        <v>0.844841240948763</v>
      </c>
      <c r="E41" s="202" t="n">
        <v>0.871742889206042</v>
      </c>
      <c r="F41" s="202" t="n">
        <v>0.543116198624176</v>
      </c>
      <c r="G41" s="551" t="n">
        <v>0.759455049767175</v>
      </c>
    </row>
    <row r="42" customFormat="false" ht="16.5" hidden="false" customHeight="true" outlineLevel="0" collapsed="false">
      <c r="B42" s="380" t="s">
        <v>165</v>
      </c>
      <c r="C42" s="201" t="n">
        <v>0.877540603271315</v>
      </c>
      <c r="D42" s="202" t="n">
        <v>0.777371147089033</v>
      </c>
      <c r="E42" s="202" t="n">
        <v>0.878227369579267</v>
      </c>
      <c r="F42" s="202" t="n">
        <v>0.644093627534484</v>
      </c>
      <c r="G42" s="551" t="n">
        <v>0.787774305975929</v>
      </c>
    </row>
    <row r="43" customFormat="false" ht="16.5" hidden="false" customHeight="true" outlineLevel="0" collapsed="false">
      <c r="B43" s="380" t="s">
        <v>166</v>
      </c>
      <c r="C43" s="201" t="n">
        <v>0.756092782495358</v>
      </c>
      <c r="D43" s="202" t="n">
        <v>0.731540961403279</v>
      </c>
      <c r="E43" s="202" t="n">
        <v>0.799270734935918</v>
      </c>
      <c r="F43" s="202" t="n">
        <v>0.676837894713963</v>
      </c>
      <c r="G43" s="551" t="n">
        <v>0.746729130013651</v>
      </c>
    </row>
    <row r="44" customFormat="false" ht="16.5" hidden="false" customHeight="true" outlineLevel="0" collapsed="false">
      <c r="B44" s="380" t="s">
        <v>167</v>
      </c>
      <c r="C44" s="201" t="n">
        <v>0.776455432468774</v>
      </c>
      <c r="D44" s="202" t="n">
        <v>0.882303424800417</v>
      </c>
      <c r="E44" s="202" t="n">
        <v>0.860862485999654</v>
      </c>
      <c r="F44" s="202" t="n">
        <v>0.876362792305866</v>
      </c>
      <c r="G44" s="551" t="n">
        <v>0.816806063504893</v>
      </c>
    </row>
    <row r="45" customFormat="false" ht="16.5" hidden="false" customHeight="true" outlineLevel="0" collapsed="false">
      <c r="B45" s="380" t="s">
        <v>168</v>
      </c>
      <c r="C45" s="201" t="n">
        <v>0.793828761803249</v>
      </c>
      <c r="D45" s="202" t="n">
        <v>0.863460288197861</v>
      </c>
      <c r="E45" s="202" t="n">
        <v>0.842686483209263</v>
      </c>
      <c r="F45" s="202" t="n">
        <v>0.65840784642743</v>
      </c>
      <c r="G45" s="551" t="n">
        <v>0.74330411567105</v>
      </c>
    </row>
    <row r="46" customFormat="false" ht="16.5" hidden="false" customHeight="true" outlineLevel="0" collapsed="false">
      <c r="B46" s="380" t="s">
        <v>169</v>
      </c>
      <c r="C46" s="162" t="n">
        <v>0.788518344137942</v>
      </c>
      <c r="D46" s="107" t="n">
        <v>0.762745640141855</v>
      </c>
      <c r="E46" s="107" t="n">
        <v>0.809638256792313</v>
      </c>
      <c r="F46" s="107" t="n">
        <v>0.659790930306196</v>
      </c>
      <c r="G46" s="530" t="n">
        <v>0.74358906315837</v>
      </c>
    </row>
    <row r="47" customFormat="false" ht="16.5" hidden="false" customHeight="true" outlineLevel="0" collapsed="false">
      <c r="B47" s="380" t="s">
        <v>170</v>
      </c>
      <c r="C47" s="162" t="n">
        <v>0</v>
      </c>
      <c r="D47" s="107" t="n">
        <v>0.824605168938258</v>
      </c>
      <c r="E47" s="107" t="n">
        <v>0</v>
      </c>
      <c r="F47" s="107" t="n">
        <v>0.823518401900886</v>
      </c>
      <c r="G47" s="530" t="n">
        <v>0.82365034762861</v>
      </c>
    </row>
    <row r="48" customFormat="false" ht="16.5" hidden="false" customHeight="true" outlineLevel="0" collapsed="false">
      <c r="B48" s="380" t="s">
        <v>171</v>
      </c>
      <c r="C48" s="162" t="n">
        <v>0.853594051303202</v>
      </c>
      <c r="D48" s="107" t="n">
        <v>0.869259929457316</v>
      </c>
      <c r="E48" s="107" t="n">
        <v>0.947957184744096</v>
      </c>
      <c r="F48" s="107" t="n">
        <v>0.77096297248618</v>
      </c>
      <c r="G48" s="530" t="n">
        <v>0.839564681130557</v>
      </c>
    </row>
    <row r="49" customFormat="false" ht="16.5" hidden="false" customHeight="true" outlineLevel="0" collapsed="false">
      <c r="B49" s="456" t="s">
        <v>172</v>
      </c>
      <c r="C49" s="164" t="n">
        <v>0.883434190085548</v>
      </c>
      <c r="D49" s="135" t="n">
        <v>0.925699353241269</v>
      </c>
      <c r="E49" s="135" t="n">
        <v>0.927006894966167</v>
      </c>
      <c r="F49" s="135" t="n">
        <v>0.502694051534567</v>
      </c>
      <c r="G49" s="552" t="n">
        <v>0.734346322886255</v>
      </c>
    </row>
    <row r="50" customFormat="false" ht="21" hidden="false" customHeight="true" outlineLevel="0" collapsed="false">
      <c r="B50" s="485" t="s">
        <v>145</v>
      </c>
      <c r="C50" s="423" t="n">
        <v>0.822240136086764</v>
      </c>
      <c r="D50" s="423" t="n">
        <v>0.828191804285009</v>
      </c>
      <c r="E50" s="423" t="n">
        <v>0.876036127267497</v>
      </c>
      <c r="F50" s="423" t="n">
        <v>0.675189277723365</v>
      </c>
      <c r="G50" s="535" t="n">
        <v>0.778597489458673</v>
      </c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</row>
    <row r="53" customFormat="false" ht="12.75" hidden="false" customHeight="false" outlineLevel="0" collapsed="false">
      <c r="B53" s="75"/>
      <c r="C53" s="75"/>
      <c r="D53" s="75"/>
      <c r="E53" s="75"/>
      <c r="F53" s="75"/>
      <c r="G53" s="75"/>
    </row>
  </sheetData>
  <mergeCells count="3">
    <mergeCell ref="F1:G1"/>
    <mergeCell ref="F6:G6"/>
    <mergeCell ref="E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7" man="true" max="65535" min="0"/>
  </col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9" width="2.28"/>
    <col collapsed="false" customWidth="true" hidden="false" outlineLevel="0" max="2" min="2" style="0" width="23.41"/>
    <col collapsed="false" customWidth="true" hidden="false" outlineLevel="0" max="7" min="3" style="0" width="16.99"/>
    <col collapsed="false" customWidth="true" hidden="false" outlineLevel="0" max="8" min="8" style="0" width="16.7"/>
    <col collapsed="false" customWidth="true" hidden="false" outlineLevel="0" max="9" min="9" style="0" width="13.7"/>
  </cols>
  <sheetData>
    <row r="1" customFormat="false" ht="21" hidden="false" customHeight="true" outlineLevel="0" collapsed="false">
      <c r="A1" s="562"/>
      <c r="B1" s="6" t="s">
        <v>308</v>
      </c>
      <c r="C1" s="563"/>
      <c r="D1" s="563"/>
      <c r="E1" s="563"/>
      <c r="F1" s="563"/>
      <c r="H1" s="305"/>
    </row>
    <row r="2" customFormat="false" ht="12.75" hidden="false" customHeight="true" outlineLevel="0" collapsed="false">
      <c r="A2" s="562"/>
      <c r="B2" s="158"/>
      <c r="C2" s="563"/>
      <c r="D2" s="563"/>
      <c r="E2" s="563"/>
      <c r="F2" s="563"/>
    </row>
    <row r="3" customFormat="false" ht="18" hidden="false" customHeight="false" outlineLevel="0" collapsed="false">
      <c r="A3" s="562"/>
      <c r="B3" s="6" t="s">
        <v>80</v>
      </c>
      <c r="C3" s="563"/>
      <c r="D3" s="563"/>
      <c r="E3" s="563"/>
      <c r="F3" s="563"/>
    </row>
    <row r="4" customFormat="false" ht="11.25" hidden="false" customHeight="true" outlineLevel="0" collapsed="false">
      <c r="A4" s="562"/>
      <c r="B4" s="158"/>
      <c r="C4" s="563"/>
      <c r="D4" s="563"/>
      <c r="E4" s="563"/>
      <c r="F4" s="563"/>
    </row>
    <row r="5" customFormat="false" ht="15" hidden="false" customHeight="true" outlineLevel="0" collapsed="false">
      <c r="A5" s="562"/>
      <c r="B5" s="457" t="s">
        <v>309</v>
      </c>
      <c r="C5" s="563"/>
      <c r="D5" s="563"/>
      <c r="E5" s="564"/>
      <c r="F5" s="564"/>
    </row>
    <row r="6" customFormat="false" ht="11.25" hidden="false" customHeight="true" outlineLevel="0" collapsed="false">
      <c r="A6" s="562"/>
      <c r="B6" s="457"/>
      <c r="C6" s="562"/>
      <c r="D6" s="562"/>
      <c r="E6" s="565"/>
      <c r="F6" s="375" t="s">
        <v>118</v>
      </c>
      <c r="H6" s="305"/>
    </row>
    <row r="7" customFormat="false" ht="55.5" hidden="false" customHeight="true" outlineLevel="0" collapsed="false">
      <c r="A7" s="566"/>
      <c r="B7" s="567" t="s">
        <v>119</v>
      </c>
      <c r="C7" s="568" t="s">
        <v>310</v>
      </c>
      <c r="D7" s="569" t="s">
        <v>311</v>
      </c>
      <c r="E7" s="570" t="s">
        <v>312</v>
      </c>
      <c r="F7" s="571" t="s">
        <v>313</v>
      </c>
    </row>
    <row r="8" customFormat="false" ht="18.6" hidden="false" customHeight="true" outlineLevel="0" collapsed="false">
      <c r="A8" s="562"/>
      <c r="B8" s="572" t="s">
        <v>125</v>
      </c>
      <c r="C8" s="573" t="n">
        <v>31977355.04</v>
      </c>
      <c r="D8" s="574" t="n">
        <v>26649539.86</v>
      </c>
      <c r="E8" s="575" t="n">
        <v>5327815.18</v>
      </c>
      <c r="F8" s="576" t="n">
        <v>0.166612128280639</v>
      </c>
    </row>
    <row r="9" customFormat="false" ht="18.6" hidden="false" customHeight="true" outlineLevel="0" collapsed="false">
      <c r="A9" s="562"/>
      <c r="B9" s="577" t="s">
        <v>126</v>
      </c>
      <c r="C9" s="578" t="n">
        <v>4068080.55</v>
      </c>
      <c r="D9" s="579" t="n">
        <v>3015081.31</v>
      </c>
      <c r="E9" s="580" t="n">
        <v>1052999.24</v>
      </c>
      <c r="F9" s="581" t="n">
        <v>0.258844245353008</v>
      </c>
    </row>
    <row r="10" customFormat="false" ht="18.6" hidden="false" customHeight="true" outlineLevel="0" collapsed="false">
      <c r="A10" s="562"/>
      <c r="B10" s="577" t="s">
        <v>127</v>
      </c>
      <c r="C10" s="578" t="n">
        <v>10292051.37</v>
      </c>
      <c r="D10" s="579" t="n">
        <v>9630305.16</v>
      </c>
      <c r="E10" s="580" t="n">
        <v>661746.209999999</v>
      </c>
      <c r="F10" s="581" t="n">
        <v>6.42968234621238</v>
      </c>
    </row>
    <row r="11" customFormat="false" ht="18.6" hidden="false" customHeight="true" outlineLevel="0" collapsed="false">
      <c r="A11" s="562"/>
      <c r="B11" s="577" t="s">
        <v>199</v>
      </c>
      <c r="C11" s="578" t="n">
        <v>236235.92</v>
      </c>
      <c r="D11" s="579" t="n">
        <v>225579</v>
      </c>
      <c r="E11" s="580" t="n">
        <v>10656.92</v>
      </c>
      <c r="F11" s="581" t="n">
        <v>0.0451113446253221</v>
      </c>
    </row>
    <row r="12" customFormat="false" ht="18.6" hidden="false" customHeight="true" outlineLevel="0" collapsed="false">
      <c r="A12" s="562"/>
      <c r="B12" s="582" t="s">
        <v>223</v>
      </c>
      <c r="C12" s="583" t="n">
        <v>1145130</v>
      </c>
      <c r="D12" s="584" t="n">
        <v>885286</v>
      </c>
      <c r="E12" s="585" t="n">
        <v>259844</v>
      </c>
      <c r="F12" s="586" t="n">
        <v>0.226912228305957</v>
      </c>
    </row>
    <row r="13" customFormat="false" ht="21" hidden="false" customHeight="true" outlineLevel="0" collapsed="false">
      <c r="A13" s="562"/>
      <c r="B13" s="587" t="s">
        <v>129</v>
      </c>
      <c r="C13" s="588" t="n">
        <v>47718852.88</v>
      </c>
      <c r="D13" s="589" t="n">
        <v>40405791.33</v>
      </c>
      <c r="E13" s="590" t="n">
        <v>7313061.55</v>
      </c>
      <c r="F13" s="591" t="n">
        <v>0.153253087797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9" width="1.13"/>
    <col collapsed="false" customWidth="true" hidden="false" outlineLevel="0" max="2" min="2" style="0" width="23.41"/>
    <col collapsed="false" customWidth="true" hidden="false" outlineLevel="0" max="7" min="3" style="0" width="16.99"/>
    <col collapsed="false" customWidth="true" hidden="false" outlineLevel="0" max="8" min="8" style="0" width="16.7"/>
    <col collapsed="false" customWidth="true" hidden="false" outlineLevel="0" max="9" min="9" style="0" width="12.7"/>
  </cols>
  <sheetData>
    <row r="1" customFormat="false" ht="21" hidden="false" customHeight="true" outlineLevel="0" collapsed="false">
      <c r="A1" s="562"/>
      <c r="B1" s="6" t="s">
        <v>308</v>
      </c>
      <c r="C1" s="562"/>
      <c r="D1" s="562"/>
      <c r="E1" s="562"/>
      <c r="F1" s="562"/>
      <c r="G1" s="269"/>
      <c r="H1" s="269"/>
    </row>
    <row r="2" customFormat="false" ht="12.75" hidden="false" customHeight="true" outlineLevel="0" collapsed="false">
      <c r="A2" s="562"/>
      <c r="B2" s="158"/>
      <c r="C2" s="562"/>
      <c r="D2" s="562"/>
      <c r="E2" s="562"/>
      <c r="F2" s="562"/>
      <c r="G2" s="269"/>
      <c r="H2" s="269"/>
    </row>
    <row r="3" customFormat="false" ht="18" hidden="false" customHeight="true" outlineLevel="0" collapsed="false">
      <c r="A3" s="562"/>
      <c r="B3" s="6" t="s">
        <v>81</v>
      </c>
      <c r="C3" s="562"/>
      <c r="D3" s="562"/>
      <c r="E3" s="562"/>
      <c r="F3" s="565"/>
      <c r="G3" s="565"/>
      <c r="H3" s="565"/>
    </row>
    <row r="4" customFormat="false" ht="15" hidden="false" customHeight="true" outlineLevel="0" collapsed="false">
      <c r="A4" s="562"/>
      <c r="B4" s="158"/>
      <c r="C4" s="562"/>
      <c r="D4" s="562"/>
      <c r="E4" s="562"/>
      <c r="F4" s="565"/>
      <c r="G4" s="565"/>
      <c r="H4" s="565"/>
    </row>
    <row r="5" customFormat="false" ht="15" hidden="false" customHeight="true" outlineLevel="0" collapsed="false">
      <c r="A5" s="562"/>
      <c r="B5" s="457" t="s">
        <v>309</v>
      </c>
      <c r="C5" s="562"/>
      <c r="D5" s="562"/>
      <c r="E5" s="562"/>
      <c r="F5" s="565"/>
      <c r="G5" s="565"/>
      <c r="H5" s="565"/>
    </row>
    <row r="6" customFormat="false" ht="15" hidden="false" customHeight="true" outlineLevel="0" collapsed="false">
      <c r="A6" s="562"/>
      <c r="B6" s="45"/>
      <c r="C6" s="562"/>
      <c r="D6" s="562"/>
      <c r="E6" s="562"/>
      <c r="F6" s="565"/>
      <c r="G6" s="565"/>
      <c r="H6" s="565" t="s">
        <v>118</v>
      </c>
    </row>
    <row r="7" customFormat="false" ht="21.75" hidden="false" customHeight="true" outlineLevel="0" collapsed="false">
      <c r="A7" s="562"/>
      <c r="B7" s="567" t="s">
        <v>119</v>
      </c>
      <c r="C7" s="592" t="s">
        <v>314</v>
      </c>
      <c r="D7" s="592"/>
      <c r="E7" s="592"/>
      <c r="F7" s="592" t="s">
        <v>315</v>
      </c>
      <c r="G7" s="592"/>
      <c r="H7" s="592"/>
      <c r="I7" s="593" t="s">
        <v>316</v>
      </c>
    </row>
    <row r="8" customFormat="false" ht="37.5" hidden="false" customHeight="true" outlineLevel="0" collapsed="false">
      <c r="A8" s="562"/>
      <c r="B8" s="567"/>
      <c r="C8" s="594" t="s">
        <v>317</v>
      </c>
      <c r="D8" s="595" t="s">
        <v>318</v>
      </c>
      <c r="E8" s="596" t="s">
        <v>319</v>
      </c>
      <c r="F8" s="594" t="s">
        <v>320</v>
      </c>
      <c r="G8" s="595" t="s">
        <v>318</v>
      </c>
      <c r="H8" s="596" t="s">
        <v>321</v>
      </c>
      <c r="I8" s="593"/>
    </row>
    <row r="9" customFormat="false" ht="15" hidden="false" customHeight="true" outlineLevel="0" collapsed="false">
      <c r="A9" s="562"/>
      <c r="B9" s="597" t="s">
        <v>125</v>
      </c>
      <c r="C9" s="598" t="n">
        <v>5797</v>
      </c>
      <c r="D9" s="599" t="n">
        <v>0.864192009540847</v>
      </c>
      <c r="E9" s="600" t="n">
        <v>5499561</v>
      </c>
      <c r="F9" s="601" t="n">
        <v>911</v>
      </c>
      <c r="G9" s="602" t="n">
        <v>0.135807990459153</v>
      </c>
      <c r="H9" s="603" t="n">
        <v>171746</v>
      </c>
      <c r="I9" s="604" t="n">
        <f aca="false">E9-H9</f>
        <v>5327815</v>
      </c>
      <c r="K9" s="126"/>
    </row>
    <row r="10" customFormat="false" ht="15" hidden="false" customHeight="true" outlineLevel="0" collapsed="false">
      <c r="A10" s="562"/>
      <c r="B10" s="577" t="s">
        <v>126</v>
      </c>
      <c r="C10" s="605" t="n">
        <v>38</v>
      </c>
      <c r="D10" s="606" t="n">
        <v>1</v>
      </c>
      <c r="E10" s="607" t="n">
        <v>1052999</v>
      </c>
      <c r="F10" s="608"/>
      <c r="G10" s="609" t="n">
        <v>0</v>
      </c>
      <c r="H10" s="610"/>
      <c r="I10" s="611" t="n">
        <f aca="false">E10-H10</f>
        <v>1052999</v>
      </c>
    </row>
    <row r="11" customFormat="false" ht="15" hidden="false" customHeight="true" outlineLevel="0" collapsed="false">
      <c r="A11" s="562"/>
      <c r="B11" s="577" t="s">
        <v>127</v>
      </c>
      <c r="C11" s="605" t="n">
        <v>3</v>
      </c>
      <c r="D11" s="606" t="n">
        <v>1</v>
      </c>
      <c r="E11" s="607" t="n">
        <v>661746</v>
      </c>
      <c r="F11" s="608"/>
      <c r="G11" s="609" t="n">
        <v>0</v>
      </c>
      <c r="H11" s="610"/>
      <c r="I11" s="611" t="n">
        <f aca="false">E11-H11</f>
        <v>661746</v>
      </c>
    </row>
    <row r="12" customFormat="false" ht="15" hidden="false" customHeight="true" outlineLevel="0" collapsed="false">
      <c r="A12" s="562"/>
      <c r="B12" s="577" t="s">
        <v>199</v>
      </c>
      <c r="C12" s="605" t="n">
        <v>3</v>
      </c>
      <c r="D12" s="606" t="n">
        <v>1</v>
      </c>
      <c r="E12" s="607" t="n">
        <v>10657</v>
      </c>
      <c r="F12" s="608"/>
      <c r="G12" s="609" t="n">
        <v>0</v>
      </c>
      <c r="H12" s="610"/>
      <c r="I12" s="611" t="n">
        <f aca="false">E12-H12</f>
        <v>10657</v>
      </c>
    </row>
    <row r="13" customFormat="false" ht="15" hidden="false" customHeight="true" outlineLevel="0" collapsed="false">
      <c r="A13" s="562"/>
      <c r="B13" s="612" t="s">
        <v>223</v>
      </c>
      <c r="C13" s="613" t="n">
        <v>7</v>
      </c>
      <c r="D13" s="614" t="n">
        <v>1</v>
      </c>
      <c r="E13" s="603" t="n">
        <v>259965</v>
      </c>
      <c r="F13" s="615"/>
      <c r="G13" s="616" t="n">
        <v>0</v>
      </c>
      <c r="H13" s="617"/>
      <c r="I13" s="618" t="n">
        <f aca="false">E13-H13</f>
        <v>259965</v>
      </c>
    </row>
    <row r="14" customFormat="false" ht="21" hidden="false" customHeight="true" outlineLevel="0" collapsed="false">
      <c r="A14" s="562"/>
      <c r="B14" s="587" t="s">
        <v>129</v>
      </c>
      <c r="C14" s="619" t="n">
        <v>5848</v>
      </c>
      <c r="D14" s="620" t="n">
        <v>0.865216748039651</v>
      </c>
      <c r="E14" s="621" t="n">
        <v>7484928</v>
      </c>
      <c r="F14" s="619" t="n">
        <v>911</v>
      </c>
      <c r="G14" s="620" t="n">
        <v>0.134783251960349</v>
      </c>
      <c r="H14" s="621" t="n">
        <v>171746</v>
      </c>
      <c r="I14" s="622" t="n">
        <f aca="false">E14-H14</f>
        <v>7313182</v>
      </c>
    </row>
  </sheetData>
  <mergeCells count="4">
    <mergeCell ref="B7:B8"/>
    <mergeCell ref="C7:E7"/>
    <mergeCell ref="F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9" width="2.28"/>
    <col collapsed="false" customWidth="true" hidden="false" outlineLevel="0" max="2" min="2" style="0" width="23.41"/>
    <col collapsed="false" customWidth="true" hidden="false" outlineLevel="0" max="7" min="3" style="0" width="16.99"/>
    <col collapsed="false" customWidth="true" hidden="false" outlineLevel="0" max="8" min="8" style="0" width="16.7"/>
    <col collapsed="false" customWidth="true" hidden="false" outlineLevel="0" max="9" min="9" style="0" width="13.7"/>
  </cols>
  <sheetData>
    <row r="1" customFormat="false" ht="21" hidden="false" customHeight="true" outlineLevel="0" collapsed="false">
      <c r="A1" s="562"/>
      <c r="B1" s="6" t="s">
        <v>308</v>
      </c>
      <c r="C1" s="562"/>
      <c r="D1" s="562"/>
      <c r="E1" s="562"/>
      <c r="F1" s="562"/>
    </row>
    <row r="2" customFormat="false" ht="12.75" hidden="false" customHeight="true" outlineLevel="0" collapsed="false">
      <c r="A2" s="562"/>
      <c r="B2" s="158"/>
      <c r="C2" s="562"/>
      <c r="D2" s="562"/>
      <c r="E2" s="562"/>
      <c r="F2" s="562"/>
    </row>
    <row r="3" customFormat="false" ht="18" hidden="false" customHeight="true" outlineLevel="0" collapsed="false">
      <c r="A3" s="562"/>
      <c r="B3" s="6" t="s">
        <v>82</v>
      </c>
      <c r="C3" s="8"/>
      <c r="D3" s="623"/>
      <c r="E3" s="566"/>
      <c r="F3" s="566"/>
    </row>
    <row r="4" customFormat="false" ht="6.75" hidden="false" customHeight="true" outlineLevel="0" collapsed="false">
      <c r="A4" s="562"/>
      <c r="B4" s="158"/>
      <c r="C4" s="8"/>
      <c r="D4" s="562"/>
      <c r="E4" s="562"/>
      <c r="F4" s="565"/>
    </row>
    <row r="5" customFormat="false" ht="15" hidden="false" customHeight="true" outlineLevel="0" collapsed="false">
      <c r="A5" s="562"/>
      <c r="B5" s="457" t="s">
        <v>309</v>
      </c>
      <c r="C5" s="8"/>
      <c r="D5" s="562"/>
      <c r="E5" s="562"/>
      <c r="F5" s="565"/>
    </row>
    <row r="6" customFormat="false" ht="11.25" hidden="false" customHeight="true" outlineLevel="0" collapsed="false">
      <c r="A6" s="562"/>
      <c r="B6" s="624"/>
      <c r="C6" s="562"/>
      <c r="D6" s="562"/>
      <c r="E6" s="562"/>
      <c r="F6" s="565" t="s">
        <v>118</v>
      </c>
    </row>
    <row r="7" customFormat="false" ht="40.5" hidden="false" customHeight="true" outlineLevel="0" collapsed="false">
      <c r="A7" s="562"/>
      <c r="B7" s="567" t="s">
        <v>132</v>
      </c>
      <c r="C7" s="625" t="s">
        <v>310</v>
      </c>
      <c r="D7" s="569" t="s">
        <v>311</v>
      </c>
      <c r="E7" s="570" t="s">
        <v>312</v>
      </c>
      <c r="F7" s="571" t="s">
        <v>313</v>
      </c>
    </row>
    <row r="8" customFormat="false" ht="15.6" hidden="false" customHeight="true" outlineLevel="0" collapsed="false">
      <c r="A8" s="562"/>
      <c r="B8" s="626" t="s">
        <v>133</v>
      </c>
      <c r="C8" s="627" t="n">
        <v>4454095.63745</v>
      </c>
      <c r="D8" s="574" t="n">
        <v>3509944.39237</v>
      </c>
      <c r="E8" s="575" t="n">
        <v>944151.24508</v>
      </c>
      <c r="F8" s="576" t="n">
        <v>0.211973725292646</v>
      </c>
      <c r="G8" s="134"/>
    </row>
    <row r="9" customFormat="false" ht="15.6" hidden="false" customHeight="true" outlineLevel="0" collapsed="false">
      <c r="A9" s="562"/>
      <c r="B9" s="626" t="s">
        <v>134</v>
      </c>
      <c r="C9" s="628" t="n">
        <v>1957239.1297</v>
      </c>
      <c r="D9" s="579" t="n">
        <v>1723614.9287</v>
      </c>
      <c r="E9" s="580" t="n">
        <v>233624.201</v>
      </c>
      <c r="F9" s="581" t="n">
        <v>0.119364158142398</v>
      </c>
      <c r="G9" s="134"/>
    </row>
    <row r="10" customFormat="false" ht="15.6" hidden="false" customHeight="true" outlineLevel="0" collapsed="false">
      <c r="A10" s="562"/>
      <c r="B10" s="626" t="s">
        <v>135</v>
      </c>
      <c r="C10" s="628" t="n">
        <v>7104064.19175</v>
      </c>
      <c r="D10" s="579" t="n">
        <v>6082297.03717</v>
      </c>
      <c r="E10" s="580" t="n">
        <v>1021767.15458</v>
      </c>
      <c r="F10" s="581" t="n">
        <v>0.143828536313986</v>
      </c>
      <c r="G10" s="134"/>
    </row>
    <row r="11" customFormat="false" ht="15.6" hidden="false" customHeight="true" outlineLevel="0" collapsed="false">
      <c r="A11" s="562"/>
      <c r="B11" s="626" t="s">
        <v>136</v>
      </c>
      <c r="C11" s="628" t="n">
        <v>3678568.57501</v>
      </c>
      <c r="D11" s="579" t="n">
        <v>3101557.81294</v>
      </c>
      <c r="E11" s="580" t="n">
        <v>577010.76207</v>
      </c>
      <c r="F11" s="581" t="n">
        <v>0.156857416221589</v>
      </c>
      <c r="G11" s="134"/>
    </row>
    <row r="12" customFormat="false" ht="15.6" hidden="false" customHeight="true" outlineLevel="0" collapsed="false">
      <c r="A12" s="562"/>
      <c r="B12" s="626" t="s">
        <v>137</v>
      </c>
      <c r="C12" s="628" t="n">
        <v>4494533.73006496</v>
      </c>
      <c r="D12" s="579" t="n">
        <v>3784561.80203932</v>
      </c>
      <c r="E12" s="580" t="n">
        <v>709971.928025636</v>
      </c>
      <c r="F12" s="581" t="n">
        <v>0.157963421939961</v>
      </c>
      <c r="G12" s="134"/>
    </row>
    <row r="13" customFormat="false" ht="15.6" hidden="false" customHeight="true" outlineLevel="0" collapsed="false">
      <c r="A13" s="562"/>
      <c r="B13" s="626" t="s">
        <v>138</v>
      </c>
      <c r="C13" s="628" t="n">
        <v>6216890.4315122</v>
      </c>
      <c r="D13" s="579" t="n">
        <v>5142296.85209197</v>
      </c>
      <c r="E13" s="580" t="n">
        <v>1074593.57942023</v>
      </c>
      <c r="F13" s="581" t="n">
        <v>0.17285065440004</v>
      </c>
      <c r="G13" s="134"/>
    </row>
    <row r="14" customFormat="false" ht="15.6" hidden="false" customHeight="true" outlineLevel="0" collapsed="false">
      <c r="A14" s="562"/>
      <c r="B14" s="629" t="s">
        <v>139</v>
      </c>
      <c r="C14" s="630" t="n">
        <v>4071963.4343648</v>
      </c>
      <c r="D14" s="584" t="n">
        <v>3305266.8946793</v>
      </c>
      <c r="E14" s="585" t="n">
        <v>766696.539685505</v>
      </c>
      <c r="F14" s="586" t="n">
        <v>0.188286695606122</v>
      </c>
      <c r="G14" s="134"/>
    </row>
    <row r="15" customFormat="false" ht="21" hidden="false" customHeight="true" outlineLevel="0" collapsed="false">
      <c r="A15" s="562"/>
      <c r="B15" s="587" t="s">
        <v>145</v>
      </c>
      <c r="C15" s="631" t="n">
        <v>31977355.129852</v>
      </c>
      <c r="D15" s="589" t="n">
        <v>26649539.7199906</v>
      </c>
      <c r="E15" s="590" t="n">
        <v>5327815.40986137</v>
      </c>
      <c r="F15" s="591" t="n">
        <v>0.166612135000736</v>
      </c>
      <c r="G15" s="134"/>
    </row>
    <row r="16" customFormat="false" ht="12" hidden="false" customHeight="true" outlineLevel="0" collapsed="false">
      <c r="A16" s="562"/>
      <c r="B16" s="632"/>
      <c r="C16" s="633"/>
      <c r="D16" s="271"/>
      <c r="E16" s="271"/>
      <c r="F16" s="271"/>
    </row>
    <row r="17" customFormat="false" ht="12.75" hidden="false" customHeight="false" outlineLevel="0" collapsed="false">
      <c r="B17" s="269"/>
      <c r="C17" s="269"/>
      <c r="D17" s="269"/>
      <c r="E17" s="269"/>
      <c r="F17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85"/>
    <col collapsed="false" customWidth="true" hidden="false" outlineLevel="0" max="3" min="3" style="0" width="11.99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9.85"/>
    <col collapsed="false" customWidth="true" hidden="false" outlineLevel="0" max="10" min="10" style="0" width="16.28"/>
    <col collapsed="false" customWidth="true" hidden="false" outlineLevel="0" max="13" min="13" style="0" width="19.7"/>
    <col collapsed="false" customWidth="true" hidden="false" outlineLevel="0" max="14" min="14" style="0" width="13.7"/>
  </cols>
  <sheetData>
    <row r="1" customFormat="false" ht="21" hidden="false" customHeight="true" outlineLevel="0" collapsed="false">
      <c r="B1" s="6" t="s">
        <v>140</v>
      </c>
    </row>
    <row r="3" customFormat="false" ht="18" hidden="false" customHeight="false" outlineLevel="0" collapsed="false">
      <c r="B3" s="6" t="s">
        <v>9</v>
      </c>
    </row>
    <row r="4" customFormat="false" ht="6" hidden="false" customHeight="true" outlineLevel="0" collapsed="false">
      <c r="B4" s="171"/>
    </row>
    <row r="5" customFormat="false" ht="15.75" hidden="false" customHeight="false" outlineLevel="0" collapsed="false">
      <c r="B5" s="9" t="s">
        <v>117</v>
      </c>
    </row>
    <row r="6" customFormat="false" ht="11.25" hidden="false" customHeight="true" outlineLevel="0" collapsed="false">
      <c r="B6" s="66"/>
      <c r="G6" s="10" t="s">
        <v>118</v>
      </c>
      <c r="H6" s="10"/>
      <c r="I6" s="10"/>
      <c r="J6" s="10"/>
    </row>
    <row r="7" customFormat="false" ht="33.75" hidden="false" customHeight="true" outlineLevel="0" collapsed="false">
      <c r="B7" s="12" t="s">
        <v>155</v>
      </c>
      <c r="C7" s="142" t="s">
        <v>146</v>
      </c>
      <c r="D7" s="90" t="s">
        <v>147</v>
      </c>
      <c r="E7" s="90" t="s">
        <v>148</v>
      </c>
      <c r="F7" s="90" t="s">
        <v>149</v>
      </c>
      <c r="G7" s="90" t="s">
        <v>150</v>
      </c>
      <c r="H7" s="90" t="s">
        <v>151</v>
      </c>
      <c r="I7" s="14" t="s">
        <v>152</v>
      </c>
      <c r="J7" s="77" t="s">
        <v>153</v>
      </c>
    </row>
    <row r="8" customFormat="false" ht="16.5" hidden="false" customHeight="true" outlineLevel="0" collapsed="false">
      <c r="B8" s="172" t="s">
        <v>156</v>
      </c>
      <c r="C8" s="173" t="n">
        <v>7960.402052</v>
      </c>
      <c r="D8" s="174" t="n">
        <v>9079.588772</v>
      </c>
      <c r="E8" s="174" t="n">
        <v>92592.293227</v>
      </c>
      <c r="F8" s="174" t="n">
        <v>26109.235379</v>
      </c>
      <c r="G8" s="174" t="n">
        <v>188990.790166</v>
      </c>
      <c r="H8" s="175" t="n">
        <v>288870</v>
      </c>
      <c r="I8" s="176" t="n">
        <v>20643</v>
      </c>
      <c r="J8" s="177" t="n">
        <v>634245.309596</v>
      </c>
    </row>
    <row r="9" customFormat="false" ht="16.5" hidden="false" customHeight="true" outlineLevel="0" collapsed="false">
      <c r="B9" s="178" t="s">
        <v>157</v>
      </c>
      <c r="C9" s="179" t="n">
        <v>149.889078</v>
      </c>
      <c r="D9" s="180" t="n">
        <v>1842.402224</v>
      </c>
      <c r="E9" s="180" t="n">
        <v>13379.426085</v>
      </c>
      <c r="F9" s="180" t="n">
        <v>1291.106105</v>
      </c>
      <c r="G9" s="180" t="n">
        <v>27110.501077</v>
      </c>
      <c r="H9" s="181" t="n">
        <v>17742</v>
      </c>
      <c r="I9" s="182" t="n">
        <v>528</v>
      </c>
      <c r="J9" s="177" t="n">
        <v>62043.324569</v>
      </c>
    </row>
    <row r="10" customFormat="false" ht="16.5" hidden="false" customHeight="true" outlineLevel="0" collapsed="false">
      <c r="B10" s="178" t="s">
        <v>158</v>
      </c>
      <c r="C10" s="179" t="n">
        <v>105.838958</v>
      </c>
      <c r="D10" s="180" t="n">
        <v>97.710147</v>
      </c>
      <c r="E10" s="180" t="n">
        <v>6557.636926</v>
      </c>
      <c r="F10" s="180" t="n">
        <v>4296.837301</v>
      </c>
      <c r="G10" s="180" t="n">
        <v>35950.547175</v>
      </c>
      <c r="H10" s="181" t="n">
        <v>38514</v>
      </c>
      <c r="I10" s="182" t="n">
        <v>0</v>
      </c>
      <c r="J10" s="177" t="n">
        <v>85522.570507</v>
      </c>
    </row>
    <row r="11" customFormat="false" ht="16.5" hidden="false" customHeight="true" outlineLevel="0" collapsed="false">
      <c r="B11" s="178" t="s">
        <v>159</v>
      </c>
      <c r="C11" s="179" t="n">
        <v>242.527979</v>
      </c>
      <c r="D11" s="180" t="n">
        <v>5383.873132</v>
      </c>
      <c r="E11" s="180" t="n">
        <v>14320.747435</v>
      </c>
      <c r="F11" s="180" t="n">
        <v>541.220992</v>
      </c>
      <c r="G11" s="180" t="n">
        <v>24507.177566</v>
      </c>
      <c r="H11" s="181" t="n">
        <v>44264</v>
      </c>
      <c r="I11" s="182" t="n">
        <v>0</v>
      </c>
      <c r="J11" s="177" t="n">
        <v>89259.547104</v>
      </c>
    </row>
    <row r="12" customFormat="false" ht="16.5" hidden="false" customHeight="true" outlineLevel="0" collapsed="false">
      <c r="B12" s="178" t="s">
        <v>160</v>
      </c>
      <c r="C12" s="179" t="n">
        <v>333.57841</v>
      </c>
      <c r="D12" s="180" t="n">
        <v>2117.2334</v>
      </c>
      <c r="E12" s="180" t="n">
        <v>18159.95669</v>
      </c>
      <c r="F12" s="180" t="n">
        <v>3308.49189</v>
      </c>
      <c r="G12" s="180" t="n">
        <v>50916.62982</v>
      </c>
      <c r="H12" s="181" t="n">
        <v>29237</v>
      </c>
      <c r="I12" s="182" t="n">
        <v>1629</v>
      </c>
      <c r="J12" s="177" t="n">
        <v>105701.89021</v>
      </c>
    </row>
    <row r="13" customFormat="false" ht="16.5" hidden="false" customHeight="true" outlineLevel="0" collapsed="false">
      <c r="B13" s="178" t="s">
        <v>161</v>
      </c>
      <c r="C13" s="179" t="n">
        <v>52.902607</v>
      </c>
      <c r="D13" s="180" t="n">
        <v>115.085384</v>
      </c>
      <c r="E13" s="180" t="n">
        <v>1690.163988</v>
      </c>
      <c r="F13" s="180" t="n">
        <v>336.792414</v>
      </c>
      <c r="G13" s="180" t="n">
        <v>13206.674254</v>
      </c>
      <c r="H13" s="181" t="n">
        <v>1610</v>
      </c>
      <c r="I13" s="182" t="n">
        <v>0</v>
      </c>
      <c r="J13" s="177" t="n">
        <v>17011.618647</v>
      </c>
    </row>
    <row r="14" customFormat="false" ht="16.5" hidden="false" customHeight="true" outlineLevel="0" collapsed="false">
      <c r="B14" s="178" t="s">
        <v>162</v>
      </c>
      <c r="C14" s="179" t="n">
        <v>1215.340585</v>
      </c>
      <c r="D14" s="180" t="n">
        <v>1655.364155</v>
      </c>
      <c r="E14" s="180" t="n">
        <v>22510.38474</v>
      </c>
      <c r="F14" s="180" t="n">
        <v>4711.06128</v>
      </c>
      <c r="G14" s="180" t="n">
        <v>60350.711158</v>
      </c>
      <c r="H14" s="181" t="n">
        <v>10734</v>
      </c>
      <c r="I14" s="182" t="n">
        <v>603</v>
      </c>
      <c r="J14" s="177" t="n">
        <v>101779.861918</v>
      </c>
    </row>
    <row r="15" customFormat="false" ht="16.5" hidden="false" customHeight="true" outlineLevel="0" collapsed="false">
      <c r="B15" s="178" t="s">
        <v>163</v>
      </c>
      <c r="C15" s="179" t="n">
        <v>949.77122</v>
      </c>
      <c r="D15" s="180" t="n">
        <v>2484.815304</v>
      </c>
      <c r="E15" s="180" t="n">
        <v>37470.730006</v>
      </c>
      <c r="F15" s="180" t="n">
        <v>11171.341501</v>
      </c>
      <c r="G15" s="180" t="n">
        <v>39595.366105</v>
      </c>
      <c r="H15" s="181" t="n">
        <v>1577</v>
      </c>
      <c r="I15" s="182" t="n">
        <v>2523</v>
      </c>
      <c r="J15" s="177" t="n">
        <v>95772.024136</v>
      </c>
    </row>
    <row r="16" customFormat="false" ht="16.5" hidden="false" customHeight="true" outlineLevel="0" collapsed="false">
      <c r="B16" s="178" t="s">
        <v>164</v>
      </c>
      <c r="C16" s="179" t="n">
        <v>590.561936</v>
      </c>
      <c r="D16" s="180" t="n">
        <v>3166.709562</v>
      </c>
      <c r="E16" s="180" t="n">
        <v>265235.278462</v>
      </c>
      <c r="F16" s="180" t="n">
        <v>23256.822731</v>
      </c>
      <c r="G16" s="180" t="n">
        <v>179783.131902</v>
      </c>
      <c r="H16" s="181" t="n">
        <v>144561</v>
      </c>
      <c r="I16" s="182" t="n">
        <v>3647</v>
      </c>
      <c r="J16" s="177" t="n">
        <v>620240.504593</v>
      </c>
    </row>
    <row r="17" customFormat="false" ht="16.5" hidden="false" customHeight="true" outlineLevel="0" collapsed="false">
      <c r="B17" s="178" t="s">
        <v>165</v>
      </c>
      <c r="C17" s="179" t="n">
        <v>534.360394</v>
      </c>
      <c r="D17" s="180" t="n">
        <v>1264.807076</v>
      </c>
      <c r="E17" s="180" t="n">
        <v>12601.018279</v>
      </c>
      <c r="F17" s="180" t="n">
        <v>5061.764044</v>
      </c>
      <c r="G17" s="180" t="n">
        <v>21636.529568</v>
      </c>
      <c r="H17" s="181" t="n">
        <v>2902</v>
      </c>
      <c r="I17" s="182" t="n">
        <v>603</v>
      </c>
      <c r="J17" s="177" t="n">
        <v>44603.479361</v>
      </c>
    </row>
    <row r="18" customFormat="false" ht="16.5" hidden="false" customHeight="true" outlineLevel="0" collapsed="false">
      <c r="B18" s="178" t="s">
        <v>166</v>
      </c>
      <c r="C18" s="179" t="n">
        <v>409.363158</v>
      </c>
      <c r="D18" s="180" t="n">
        <v>1195.357133</v>
      </c>
      <c r="E18" s="180" t="n">
        <v>15301.882457</v>
      </c>
      <c r="F18" s="180" t="n">
        <v>12085.404654</v>
      </c>
      <c r="G18" s="180" t="n">
        <v>48202.485055</v>
      </c>
      <c r="H18" s="181" t="n">
        <v>1799</v>
      </c>
      <c r="I18" s="182" t="n">
        <v>112</v>
      </c>
      <c r="J18" s="177" t="n">
        <v>79105.492457</v>
      </c>
    </row>
    <row r="19" customFormat="false" ht="16.5" hidden="false" customHeight="true" outlineLevel="0" collapsed="false">
      <c r="B19" s="178" t="s">
        <v>167</v>
      </c>
      <c r="C19" s="179" t="n">
        <v>717.747125</v>
      </c>
      <c r="D19" s="180" t="n">
        <v>528.000319</v>
      </c>
      <c r="E19" s="180" t="n">
        <v>6936.752142</v>
      </c>
      <c r="F19" s="180" t="n">
        <v>10311.096563</v>
      </c>
      <c r="G19" s="180" t="n">
        <v>115928.221955</v>
      </c>
      <c r="H19" s="181" t="n">
        <v>126867</v>
      </c>
      <c r="I19" s="182" t="n">
        <v>1489</v>
      </c>
      <c r="J19" s="177" t="n">
        <v>262777.818104</v>
      </c>
    </row>
    <row r="20" customFormat="false" ht="16.5" hidden="false" customHeight="true" outlineLevel="0" collapsed="false">
      <c r="B20" s="178" t="s">
        <v>168</v>
      </c>
      <c r="C20" s="179" t="n">
        <v>502.036892</v>
      </c>
      <c r="D20" s="180" t="n">
        <v>7.196901</v>
      </c>
      <c r="E20" s="180" t="n">
        <v>4501.167608</v>
      </c>
      <c r="F20" s="180" t="n">
        <v>8304.11781</v>
      </c>
      <c r="G20" s="180" t="n">
        <v>33507.631376</v>
      </c>
      <c r="H20" s="181" t="n">
        <v>11042</v>
      </c>
      <c r="I20" s="182" t="n">
        <v>145</v>
      </c>
      <c r="J20" s="177" t="n">
        <v>58009.150587</v>
      </c>
    </row>
    <row r="21" customFormat="false" ht="16.5" hidden="false" customHeight="true" outlineLevel="0" collapsed="false">
      <c r="B21" s="178" t="s">
        <v>169</v>
      </c>
      <c r="C21" s="179" t="n">
        <v>60.578167</v>
      </c>
      <c r="D21" s="180" t="n">
        <v>1630.663677</v>
      </c>
      <c r="E21" s="180" t="n">
        <v>11084.115508</v>
      </c>
      <c r="F21" s="180" t="n">
        <v>1060.955988</v>
      </c>
      <c r="G21" s="180" t="n">
        <v>17824.674148</v>
      </c>
      <c r="H21" s="181" t="n">
        <v>749</v>
      </c>
      <c r="I21" s="182" t="n">
        <v>590</v>
      </c>
      <c r="J21" s="177" t="n">
        <v>32999.987488</v>
      </c>
    </row>
    <row r="22" customFormat="false" ht="16.5" hidden="false" customHeight="true" outlineLevel="0" collapsed="false">
      <c r="B22" s="178" t="s">
        <v>170</v>
      </c>
      <c r="C22" s="179" t="n">
        <v>359.67821</v>
      </c>
      <c r="D22" s="180" t="n">
        <v>6129.509458</v>
      </c>
      <c r="E22" s="180" t="n">
        <v>42865.622306</v>
      </c>
      <c r="F22" s="180" t="n">
        <v>10022.296652</v>
      </c>
      <c r="G22" s="180" t="n">
        <v>154499.068342</v>
      </c>
      <c r="H22" s="181" t="n">
        <v>44604</v>
      </c>
      <c r="I22" s="182" t="n">
        <v>2735</v>
      </c>
      <c r="J22" s="177" t="n">
        <v>261215.174968</v>
      </c>
    </row>
    <row r="23" customFormat="false" ht="16.5" hidden="false" customHeight="true" outlineLevel="0" collapsed="false">
      <c r="B23" s="178" t="s">
        <v>171</v>
      </c>
      <c r="C23" s="179" t="n">
        <v>126.148891</v>
      </c>
      <c r="D23" s="180" t="n">
        <v>156.393539</v>
      </c>
      <c r="E23" s="180" t="n">
        <v>2199.546358</v>
      </c>
      <c r="F23" s="180" t="n">
        <v>1188.672641</v>
      </c>
      <c r="G23" s="180" t="n">
        <v>5651.992948</v>
      </c>
      <c r="H23" s="181" t="n">
        <v>3095</v>
      </c>
      <c r="I23" s="182" t="n">
        <v>0</v>
      </c>
      <c r="J23" s="177" t="n">
        <v>12417.754377</v>
      </c>
    </row>
    <row r="24" customFormat="false" ht="16.5" hidden="false" customHeight="true" outlineLevel="0" collapsed="false">
      <c r="B24" s="183" t="s">
        <v>172</v>
      </c>
      <c r="C24" s="184" t="n">
        <v>1186.235919</v>
      </c>
      <c r="D24" s="185" t="n">
        <v>3949.864223</v>
      </c>
      <c r="E24" s="185" t="n">
        <v>49494.248368</v>
      </c>
      <c r="F24" s="185" t="n">
        <v>3353.364499</v>
      </c>
      <c r="G24" s="185" t="n">
        <v>132936.723071</v>
      </c>
      <c r="H24" s="186" t="n">
        <v>48622</v>
      </c>
      <c r="I24" s="187" t="n">
        <v>932</v>
      </c>
      <c r="J24" s="177" t="n">
        <v>240474.43608</v>
      </c>
    </row>
    <row r="25" customFormat="false" ht="20.25" hidden="false" customHeight="true" outlineLevel="0" collapsed="false">
      <c r="B25" s="188" t="s">
        <v>145</v>
      </c>
      <c r="C25" s="189" t="n">
        <v>15496.961581</v>
      </c>
      <c r="D25" s="190" t="n">
        <v>40804.574406</v>
      </c>
      <c r="E25" s="190" t="n">
        <v>616900.970585</v>
      </c>
      <c r="F25" s="190" t="n">
        <v>126410.582444</v>
      </c>
      <c r="G25" s="190" t="n">
        <v>1150598.855686</v>
      </c>
      <c r="H25" s="191" t="n">
        <v>816789</v>
      </c>
      <c r="I25" s="192" t="n">
        <v>36179</v>
      </c>
      <c r="J25" s="193" t="n">
        <v>2803179.944702</v>
      </c>
    </row>
    <row r="26" customFormat="false" ht="18" hidden="false" customHeight="false" outlineLevel="0" collapsed="false">
      <c r="B26" s="6" t="s">
        <v>140</v>
      </c>
      <c r="C26" s="194"/>
      <c r="D26" s="194"/>
      <c r="E26" s="194"/>
      <c r="F26" s="194"/>
      <c r="G26" s="194"/>
      <c r="H26" s="194"/>
      <c r="I26" s="194"/>
      <c r="J26" s="194"/>
    </row>
    <row r="27" customFormat="false" ht="12.75" hidden="false" customHeight="false" outlineLevel="0" collapsed="false">
      <c r="C27" s="194"/>
      <c r="D27" s="194"/>
      <c r="E27" s="194"/>
      <c r="F27" s="194"/>
      <c r="G27" s="194"/>
      <c r="H27" s="194"/>
      <c r="I27" s="194"/>
      <c r="J27" s="194"/>
    </row>
    <row r="28" customFormat="false" ht="18" hidden="false" customHeight="false" outlineLevel="0" collapsed="false">
      <c r="B28" s="6" t="s">
        <v>173</v>
      </c>
      <c r="C28" s="195"/>
      <c r="D28" s="195"/>
      <c r="E28" s="195"/>
      <c r="F28" s="195"/>
      <c r="G28" s="195"/>
      <c r="H28" s="195"/>
      <c r="I28" s="195"/>
      <c r="J28" s="195"/>
    </row>
    <row r="29" customFormat="false" ht="9" hidden="false" customHeight="true" outlineLevel="0" collapsed="false">
      <c r="B29" s="6"/>
      <c r="C29" s="195"/>
      <c r="D29" s="195"/>
      <c r="E29" s="195"/>
      <c r="F29" s="195"/>
      <c r="G29" s="195"/>
      <c r="H29" s="195"/>
      <c r="I29" s="195"/>
      <c r="J29" s="195"/>
    </row>
    <row r="30" customFormat="false" ht="16.5" hidden="false" customHeight="false" outlineLevel="0" collapsed="false">
      <c r="B30" s="45" t="s">
        <v>154</v>
      </c>
      <c r="C30" s="195"/>
      <c r="D30" s="195"/>
      <c r="E30" s="195"/>
      <c r="F30" s="195"/>
      <c r="G30" s="195"/>
      <c r="H30" s="195"/>
      <c r="I30" s="195"/>
      <c r="J30" s="195"/>
    </row>
    <row r="31" customFormat="false" ht="12" hidden="false" customHeight="true" outlineLevel="0" collapsed="false">
      <c r="B31" s="195"/>
      <c r="C31" s="195"/>
      <c r="D31" s="195"/>
      <c r="E31" s="195"/>
      <c r="F31" s="195"/>
      <c r="G31" s="195"/>
      <c r="H31" s="195"/>
      <c r="I31" s="195"/>
      <c r="J31" s="76" t="s">
        <v>131</v>
      </c>
    </row>
    <row r="32" customFormat="false" ht="36.75" hidden="false" customHeight="true" outlineLevel="0" collapsed="false">
      <c r="B32" s="12" t="s">
        <v>155</v>
      </c>
      <c r="C32" s="142" t="s">
        <v>146</v>
      </c>
      <c r="D32" s="90" t="s">
        <v>147</v>
      </c>
      <c r="E32" s="90" t="s">
        <v>148</v>
      </c>
      <c r="F32" s="90" t="s">
        <v>149</v>
      </c>
      <c r="G32" s="90" t="s">
        <v>150</v>
      </c>
      <c r="H32" s="90" t="s">
        <v>151</v>
      </c>
      <c r="I32" s="14" t="s">
        <v>152</v>
      </c>
      <c r="J32" s="77" t="s">
        <v>153</v>
      </c>
    </row>
    <row r="33" customFormat="false" ht="16.5" hidden="false" customHeight="true" outlineLevel="0" collapsed="false">
      <c r="B33" s="172" t="s">
        <v>156</v>
      </c>
      <c r="C33" s="196" t="n">
        <v>0.0125509829265755</v>
      </c>
      <c r="D33" s="197" t="n">
        <v>0.0143155789008254</v>
      </c>
      <c r="E33" s="197" t="n">
        <v>0.145988140276479</v>
      </c>
      <c r="F33" s="197" t="n">
        <v>0.041165831239069</v>
      </c>
      <c r="G33" s="197" t="n">
        <v>0.297977434451006</v>
      </c>
      <c r="H33" s="198" t="n">
        <v>0.455454688634597</v>
      </c>
      <c r="I33" s="199" t="n">
        <v>0.0325473435714473</v>
      </c>
      <c r="J33" s="200" t="n">
        <v>1</v>
      </c>
    </row>
    <row r="34" customFormat="false" ht="16.5" hidden="false" customHeight="true" outlineLevel="0" collapsed="false">
      <c r="B34" s="178" t="s">
        <v>157</v>
      </c>
      <c r="C34" s="201" t="n">
        <v>0.002415877599101</v>
      </c>
      <c r="D34" s="202" t="n">
        <v>0.0296954142415598</v>
      </c>
      <c r="E34" s="202" t="n">
        <v>0.215646504727844</v>
      </c>
      <c r="F34" s="202" t="n">
        <v>0.0208097505085197</v>
      </c>
      <c r="G34" s="202" t="n">
        <v>0.436960805458607</v>
      </c>
      <c r="H34" s="198" t="n">
        <v>0.285961465205957</v>
      </c>
      <c r="I34" s="199" t="n">
        <v>0.00851018225841198</v>
      </c>
      <c r="J34" s="203" t="n">
        <v>1</v>
      </c>
    </row>
    <row r="35" customFormat="false" ht="16.5" hidden="false" customHeight="true" outlineLevel="0" collapsed="false">
      <c r="B35" s="178" t="s">
        <v>158</v>
      </c>
      <c r="C35" s="201" t="n">
        <v>0.00123755585657165</v>
      </c>
      <c r="D35" s="202" t="n">
        <v>0.00114250713490894</v>
      </c>
      <c r="E35" s="202" t="n">
        <v>0.0766772664470283</v>
      </c>
      <c r="F35" s="202" t="n">
        <v>0.0502421439805566</v>
      </c>
      <c r="G35" s="202" t="n">
        <v>0.420363267402696</v>
      </c>
      <c r="H35" s="198" t="n">
        <v>0.450337259178238</v>
      </c>
      <c r="I35" s="199" t="n">
        <v>0</v>
      </c>
      <c r="J35" s="203" t="n">
        <v>1</v>
      </c>
    </row>
    <row r="36" customFormat="false" ht="16.5" hidden="false" customHeight="true" outlineLevel="0" collapsed="false">
      <c r="B36" s="178" t="s">
        <v>159</v>
      </c>
      <c r="C36" s="201" t="n">
        <v>0.00271710967474908</v>
      </c>
      <c r="D36" s="202" t="n">
        <v>0.0603170563449871</v>
      </c>
      <c r="E36" s="202" t="n">
        <v>0.160439391635209</v>
      </c>
      <c r="F36" s="202" t="n">
        <v>0.00606345214108471</v>
      </c>
      <c r="G36" s="202" t="n">
        <v>0.274560854957573</v>
      </c>
      <c r="H36" s="198" t="n">
        <v>0.495902135246398</v>
      </c>
      <c r="I36" s="199" t="n">
        <v>0</v>
      </c>
      <c r="J36" s="203" t="n">
        <v>1</v>
      </c>
    </row>
    <row r="37" customFormat="false" ht="16.5" hidden="false" customHeight="true" outlineLevel="0" collapsed="false">
      <c r="B37" s="178" t="s">
        <v>160</v>
      </c>
      <c r="C37" s="201" t="n">
        <v>0.00315584148341409</v>
      </c>
      <c r="D37" s="202" t="n">
        <v>0.0200302321537832</v>
      </c>
      <c r="E37" s="202" t="n">
        <v>0.171803518876732</v>
      </c>
      <c r="F37" s="202" t="n">
        <v>0.0313002150049252</v>
      </c>
      <c r="G37" s="202" t="n">
        <v>0.481700277249943</v>
      </c>
      <c r="H37" s="198" t="n">
        <v>0.27659864872723</v>
      </c>
      <c r="I37" s="199" t="n">
        <v>0.015411266503973</v>
      </c>
      <c r="J37" s="203" t="n">
        <v>1</v>
      </c>
    </row>
    <row r="38" customFormat="false" ht="16.5" hidden="false" customHeight="true" outlineLevel="0" collapsed="false">
      <c r="B38" s="178" t="s">
        <v>161</v>
      </c>
      <c r="C38" s="201" t="n">
        <v>0.00310979267157093</v>
      </c>
      <c r="D38" s="202" t="n">
        <v>0.00676510486086492</v>
      </c>
      <c r="E38" s="202" t="n">
        <v>0.0993535079213676</v>
      </c>
      <c r="F38" s="202" t="n">
        <v>0.0197977876760947</v>
      </c>
      <c r="G38" s="202" t="n">
        <v>0.776332607028491</v>
      </c>
      <c r="H38" s="198" t="n">
        <v>0.0946411998416108</v>
      </c>
      <c r="I38" s="199" t="n">
        <v>0</v>
      </c>
      <c r="J38" s="203" t="n">
        <v>1</v>
      </c>
    </row>
    <row r="39" customFormat="false" ht="16.5" hidden="false" customHeight="true" outlineLevel="0" collapsed="false">
      <c r="B39" s="178" t="s">
        <v>162</v>
      </c>
      <c r="C39" s="201" t="n">
        <v>0.01194087476734</v>
      </c>
      <c r="D39" s="202" t="n">
        <v>0.0162641619256043</v>
      </c>
      <c r="E39" s="202" t="n">
        <v>0.221167373543263</v>
      </c>
      <c r="F39" s="202" t="n">
        <v>0.0462867721690909</v>
      </c>
      <c r="G39" s="202" t="n">
        <v>0.592953360524523</v>
      </c>
      <c r="H39" s="198" t="n">
        <v>0.105462905900265</v>
      </c>
      <c r="I39" s="199" t="n">
        <v>0.00592455116991427</v>
      </c>
      <c r="J39" s="203" t="n">
        <v>1</v>
      </c>
    </row>
    <row r="40" customFormat="false" ht="16.5" hidden="false" customHeight="true" outlineLevel="0" collapsed="false">
      <c r="B40" s="178" t="s">
        <v>163</v>
      </c>
      <c r="C40" s="201" t="n">
        <v>0.00991700059143877</v>
      </c>
      <c r="D40" s="202" t="n">
        <v>0.0259451058533697</v>
      </c>
      <c r="E40" s="202" t="n">
        <v>0.391249222766662</v>
      </c>
      <c r="F40" s="202" t="n">
        <v>0.116645143524755</v>
      </c>
      <c r="G40" s="202" t="n">
        <v>0.413433530952348</v>
      </c>
      <c r="H40" s="198" t="n">
        <v>0.0164661863861267</v>
      </c>
      <c r="I40" s="199" t="n">
        <v>0.0263438099252997</v>
      </c>
      <c r="J40" s="203" t="n">
        <v>1</v>
      </c>
    </row>
    <row r="41" customFormat="false" ht="16.5" hidden="false" customHeight="true" outlineLevel="0" collapsed="false">
      <c r="B41" s="178" t="s">
        <v>164</v>
      </c>
      <c r="C41" s="201" t="n">
        <v>0.000952149902540668</v>
      </c>
      <c r="D41" s="202" t="n">
        <v>0.0051056155451795</v>
      </c>
      <c r="E41" s="202" t="n">
        <v>0.427632952859225</v>
      </c>
      <c r="F41" s="202" t="n">
        <v>0.0374964591296098</v>
      </c>
      <c r="G41" s="202" t="n">
        <v>0.289860353476871</v>
      </c>
      <c r="H41" s="198" t="n">
        <v>0.233072491927725</v>
      </c>
      <c r="I41" s="199" t="n">
        <v>0.00587997715884929</v>
      </c>
      <c r="J41" s="203" t="n">
        <v>1</v>
      </c>
    </row>
    <row r="42" customFormat="false" ht="16.5" hidden="false" customHeight="true" outlineLevel="0" collapsed="false">
      <c r="B42" s="178" t="s">
        <v>165</v>
      </c>
      <c r="C42" s="201" t="n">
        <v>0.0119802401439388</v>
      </c>
      <c r="D42" s="202" t="n">
        <v>0.0283566908707555</v>
      </c>
      <c r="E42" s="202" t="n">
        <v>0.282512002640269</v>
      </c>
      <c r="F42" s="202" t="n">
        <v>0.113483614204901</v>
      </c>
      <c r="G42" s="202" t="n">
        <v>0.485086138524843</v>
      </c>
      <c r="H42" s="198" t="n">
        <v>0.0650621889048733</v>
      </c>
      <c r="I42" s="199" t="n">
        <v>0.0135191247104199</v>
      </c>
      <c r="J42" s="203" t="n">
        <v>1</v>
      </c>
    </row>
    <row r="43" customFormat="false" ht="16.5" hidden="false" customHeight="true" outlineLevel="0" collapsed="false">
      <c r="B43" s="178" t="s">
        <v>166</v>
      </c>
      <c r="C43" s="201" t="n">
        <v>0.00517490183406065</v>
      </c>
      <c r="D43" s="202" t="n">
        <v>0.0151109246131015</v>
      </c>
      <c r="E43" s="202" t="n">
        <v>0.193436409808305</v>
      </c>
      <c r="F43" s="202" t="n">
        <v>0.152775796959603</v>
      </c>
      <c r="G43" s="202" t="n">
        <v>0.609344352178855</v>
      </c>
      <c r="H43" s="198" t="n">
        <v>0.0227417837134115</v>
      </c>
      <c r="I43" s="199" t="n">
        <v>0.00141583089266375</v>
      </c>
      <c r="J43" s="203" t="n">
        <v>1</v>
      </c>
    </row>
    <row r="44" customFormat="false" ht="16.5" hidden="false" customHeight="true" outlineLevel="0" collapsed="false">
      <c r="B44" s="178" t="s">
        <v>167</v>
      </c>
      <c r="C44" s="201" t="n">
        <v>0.00273138398887206</v>
      </c>
      <c r="D44" s="202" t="n">
        <v>0.00200930323118458</v>
      </c>
      <c r="E44" s="202" t="n">
        <v>0.0263977842271855</v>
      </c>
      <c r="F44" s="202" t="n">
        <v>0.0392388392498151</v>
      </c>
      <c r="G44" s="202" t="n">
        <v>0.441164413311016</v>
      </c>
      <c r="H44" s="198" t="n">
        <v>0.482791892083485</v>
      </c>
      <c r="I44" s="199" t="n">
        <v>0.00566638390844198</v>
      </c>
      <c r="J44" s="203" t="n">
        <v>1</v>
      </c>
    </row>
    <row r="45" customFormat="false" ht="16.5" hidden="false" customHeight="true" outlineLevel="0" collapsed="false">
      <c r="B45" s="178" t="s">
        <v>168</v>
      </c>
      <c r="C45" s="201" t="n">
        <v>0.00865444308216621</v>
      </c>
      <c r="D45" s="202" t="n">
        <v>0.000124064926432707</v>
      </c>
      <c r="E45" s="202" t="n">
        <v>0.0775940961460781</v>
      </c>
      <c r="F45" s="202" t="n">
        <v>0.143151860111204</v>
      </c>
      <c r="G45" s="202" t="n">
        <v>0.577626650915126</v>
      </c>
      <c r="H45" s="198" t="n">
        <v>0.190349279178629</v>
      </c>
      <c r="I45" s="199" t="n">
        <v>0.00249960564036418</v>
      </c>
      <c r="J45" s="203" t="n">
        <v>1</v>
      </c>
    </row>
    <row r="46" customFormat="false" ht="16.5" hidden="false" customHeight="true" outlineLevel="0" collapsed="false">
      <c r="B46" s="178" t="s">
        <v>169</v>
      </c>
      <c r="C46" s="162" t="n">
        <v>0.0018357027263125</v>
      </c>
      <c r="D46" s="107" t="n">
        <v>0.0494140695536012</v>
      </c>
      <c r="E46" s="107" t="n">
        <v>0.335882415471539</v>
      </c>
      <c r="F46" s="107" t="n">
        <v>0.0321501936443401</v>
      </c>
      <c r="G46" s="107" t="n">
        <v>0.540141845644084</v>
      </c>
      <c r="H46" s="198" t="n">
        <v>0.0226969783025634</v>
      </c>
      <c r="I46" s="199" t="n">
        <v>0.01787879465756</v>
      </c>
      <c r="J46" s="82" t="n">
        <v>1</v>
      </c>
    </row>
    <row r="47" customFormat="false" ht="16.5" hidden="false" customHeight="true" outlineLevel="0" collapsed="false">
      <c r="B47" s="178" t="s">
        <v>170</v>
      </c>
      <c r="C47" s="162" t="n">
        <v>0.00137694224711126</v>
      </c>
      <c r="D47" s="107" t="n">
        <v>0.023465365129537</v>
      </c>
      <c r="E47" s="107" t="n">
        <v>0.164100811950344</v>
      </c>
      <c r="F47" s="107" t="n">
        <v>0.0383679725085948</v>
      </c>
      <c r="G47" s="107" t="n">
        <v>0.59146283657114</v>
      </c>
      <c r="H47" s="198" t="n">
        <v>0.170755776365076</v>
      </c>
      <c r="I47" s="199" t="n">
        <v>0.0104702952281966</v>
      </c>
      <c r="J47" s="82" t="n">
        <v>1</v>
      </c>
    </row>
    <row r="48" customFormat="false" ht="16.5" hidden="false" customHeight="true" outlineLevel="0" collapsed="false">
      <c r="B48" s="178" t="s">
        <v>171</v>
      </c>
      <c r="C48" s="162" t="n">
        <v>0.010158752313031</v>
      </c>
      <c r="D48" s="107" t="n">
        <v>0.0125943495298691</v>
      </c>
      <c r="E48" s="107" t="n">
        <v>0.177129156466001</v>
      </c>
      <c r="F48" s="107" t="n">
        <v>0.0957236393080575</v>
      </c>
      <c r="G48" s="107" t="n">
        <v>0.455154191040253</v>
      </c>
      <c r="H48" s="198" t="n">
        <v>0.249239911342788</v>
      </c>
      <c r="I48" s="199" t="n">
        <v>0</v>
      </c>
      <c r="J48" s="82" t="n">
        <v>1</v>
      </c>
    </row>
    <row r="49" customFormat="false" ht="16.5" hidden="false" customHeight="true" outlineLevel="0" collapsed="false">
      <c r="B49" s="204" t="s">
        <v>172</v>
      </c>
      <c r="C49" s="164" t="n">
        <v>0.0049328982254287</v>
      </c>
      <c r="D49" s="135" t="n">
        <v>0.0164252977879361</v>
      </c>
      <c r="E49" s="135" t="n">
        <v>0.205819168036367</v>
      </c>
      <c r="F49" s="135" t="n">
        <v>0.0139447857895565</v>
      </c>
      <c r="G49" s="135" t="n">
        <v>0.552810208178532</v>
      </c>
      <c r="H49" s="198" t="n">
        <v>0.202191970142825</v>
      </c>
      <c r="I49" s="199" t="n">
        <v>0.00387567183935488</v>
      </c>
      <c r="J49" s="136" t="n">
        <v>1</v>
      </c>
    </row>
    <row r="50" customFormat="false" ht="21" hidden="false" customHeight="true" outlineLevel="0" collapsed="false">
      <c r="B50" s="188" t="s">
        <v>145</v>
      </c>
      <c r="C50" s="167" t="n">
        <v>0.00552835061847856</v>
      </c>
      <c r="D50" s="168" t="n">
        <v>0.0145565305156811</v>
      </c>
      <c r="E50" s="168" t="n">
        <v>0.220071840821686</v>
      </c>
      <c r="F50" s="168" t="n">
        <v>0.0450954219628018</v>
      </c>
      <c r="G50" s="168" t="n">
        <v>0.410462003290451</v>
      </c>
      <c r="H50" s="169" t="n">
        <v>0.291379439105837</v>
      </c>
      <c r="I50" s="170" t="n">
        <v>0.0129064136850644</v>
      </c>
      <c r="J50" s="114" t="n">
        <v>1</v>
      </c>
    </row>
  </sheetData>
  <mergeCells count="1">
    <mergeCell ref="G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0" man="true" max="65535" min="0"/>
  </col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3.41"/>
    <col collapsed="false" customWidth="true" hidden="false" outlineLevel="0" max="7" min="3" style="0" width="16.99"/>
    <col collapsed="false" customWidth="true" hidden="false" outlineLevel="0" max="8" min="8" style="0" width="16.7"/>
    <col collapsed="false" customWidth="true" hidden="false" outlineLevel="0" max="9" min="9" style="0" width="12.7"/>
  </cols>
  <sheetData>
    <row r="1" customFormat="false" ht="21" hidden="false" customHeight="true" outlineLevel="0" collapsed="false">
      <c r="A1" s="562"/>
      <c r="B1" s="6" t="s">
        <v>308</v>
      </c>
      <c r="C1" s="562"/>
      <c r="D1" s="562"/>
      <c r="E1" s="562"/>
      <c r="F1" s="562"/>
      <c r="G1" s="269"/>
      <c r="H1" s="269"/>
    </row>
    <row r="2" customFormat="false" ht="12.75" hidden="false" customHeight="true" outlineLevel="0" collapsed="false">
      <c r="A2" s="562"/>
      <c r="B2" s="158"/>
      <c r="C2" s="562"/>
      <c r="D2" s="562"/>
      <c r="E2" s="562"/>
      <c r="F2" s="562"/>
      <c r="G2" s="269"/>
      <c r="H2" s="269"/>
    </row>
    <row r="3" customFormat="false" ht="18" hidden="false" customHeight="true" outlineLevel="0" collapsed="false">
      <c r="A3" s="562"/>
      <c r="B3" s="6" t="s">
        <v>83</v>
      </c>
      <c r="C3" s="269"/>
      <c r="D3" s="269"/>
      <c r="E3" s="269"/>
      <c r="F3" s="269"/>
      <c r="G3" s="269"/>
      <c r="H3" s="269"/>
    </row>
    <row r="4" customFormat="false" ht="8.25" hidden="false" customHeight="true" outlineLevel="0" collapsed="false">
      <c r="A4" s="562"/>
      <c r="B4" s="158"/>
      <c r="C4" s="269"/>
      <c r="D4" s="269"/>
      <c r="E4" s="269"/>
      <c r="F4" s="269"/>
      <c r="G4" s="269"/>
      <c r="H4" s="269"/>
    </row>
    <row r="5" customFormat="false" ht="15" hidden="false" customHeight="true" outlineLevel="0" collapsed="false">
      <c r="A5" s="562"/>
      <c r="B5" s="457" t="s">
        <v>309</v>
      </c>
      <c r="C5" s="623"/>
      <c r="D5" s="623"/>
      <c r="E5" s="623"/>
      <c r="F5" s="623"/>
      <c r="G5" s="623"/>
      <c r="H5" s="623"/>
    </row>
    <row r="6" customFormat="false" ht="11.25" hidden="false" customHeight="true" outlineLevel="0" collapsed="false">
      <c r="A6" s="562"/>
      <c r="B6" s="45"/>
      <c r="C6" s="562"/>
      <c r="D6" s="562"/>
      <c r="E6" s="562"/>
      <c r="F6" s="565"/>
      <c r="G6" s="565"/>
      <c r="H6" s="375" t="s">
        <v>118</v>
      </c>
    </row>
    <row r="7" customFormat="false" ht="24.75" hidden="false" customHeight="true" outlineLevel="0" collapsed="false">
      <c r="A7" s="562"/>
      <c r="B7" s="567" t="s">
        <v>132</v>
      </c>
      <c r="C7" s="592" t="s">
        <v>314</v>
      </c>
      <c r="D7" s="592"/>
      <c r="E7" s="592"/>
      <c r="F7" s="634" t="s">
        <v>315</v>
      </c>
      <c r="G7" s="634"/>
      <c r="H7" s="634"/>
      <c r="I7" s="567" t="s">
        <v>322</v>
      </c>
    </row>
    <row r="8" customFormat="false" ht="33" hidden="false" customHeight="true" outlineLevel="0" collapsed="false">
      <c r="A8" s="562"/>
      <c r="B8" s="567"/>
      <c r="C8" s="594" t="s">
        <v>317</v>
      </c>
      <c r="D8" s="595" t="s">
        <v>318</v>
      </c>
      <c r="E8" s="596" t="s">
        <v>319</v>
      </c>
      <c r="F8" s="594" t="s">
        <v>320</v>
      </c>
      <c r="G8" s="595" t="s">
        <v>318</v>
      </c>
      <c r="H8" s="635" t="s">
        <v>321</v>
      </c>
      <c r="I8" s="567"/>
    </row>
    <row r="9" customFormat="false" ht="15.6" hidden="false" customHeight="true" outlineLevel="0" collapsed="false">
      <c r="A9" s="562"/>
      <c r="B9" s="636" t="s">
        <v>133</v>
      </c>
      <c r="C9" s="627" t="n">
        <v>2</v>
      </c>
      <c r="D9" s="637" t="n">
        <v>1</v>
      </c>
      <c r="E9" s="638" t="n">
        <v>944151</v>
      </c>
      <c r="F9" s="627" t="n">
        <v>0</v>
      </c>
      <c r="G9" s="637" t="n">
        <v>0</v>
      </c>
      <c r="H9" s="639" t="n">
        <v>0</v>
      </c>
      <c r="I9" s="604" t="n">
        <f aca="false">E9-H9</f>
        <v>944151</v>
      </c>
    </row>
    <row r="10" customFormat="false" ht="15.6" hidden="false" customHeight="true" outlineLevel="0" collapsed="false">
      <c r="A10" s="562"/>
      <c r="B10" s="626" t="s">
        <v>134</v>
      </c>
      <c r="C10" s="628" t="n">
        <v>4</v>
      </c>
      <c r="D10" s="609" t="n">
        <v>1</v>
      </c>
      <c r="E10" s="640" t="n">
        <v>233624</v>
      </c>
      <c r="F10" s="628" t="n">
        <v>0</v>
      </c>
      <c r="G10" s="641" t="n">
        <v>0</v>
      </c>
      <c r="H10" s="640" t="n">
        <v>0</v>
      </c>
      <c r="I10" s="611" t="n">
        <f aca="false">E10-H10</f>
        <v>233624</v>
      </c>
    </row>
    <row r="11" customFormat="false" ht="15.6" hidden="false" customHeight="true" outlineLevel="0" collapsed="false">
      <c r="A11" s="562"/>
      <c r="B11" s="626" t="s">
        <v>135</v>
      </c>
      <c r="C11" s="628" t="n">
        <v>46</v>
      </c>
      <c r="D11" s="609" t="n">
        <v>0.884615384615385</v>
      </c>
      <c r="E11" s="640" t="n">
        <v>1059709</v>
      </c>
      <c r="F11" s="628" t="n">
        <v>6</v>
      </c>
      <c r="G11" s="641" t="n">
        <v>0.115384615384615</v>
      </c>
      <c r="H11" s="640" t="n">
        <v>37941</v>
      </c>
      <c r="I11" s="611" t="n">
        <f aca="false">E11-H11</f>
        <v>1021768</v>
      </c>
    </row>
    <row r="12" customFormat="false" ht="15.6" hidden="false" customHeight="true" outlineLevel="0" collapsed="false">
      <c r="A12" s="562"/>
      <c r="B12" s="626" t="s">
        <v>136</v>
      </c>
      <c r="C12" s="628" t="n">
        <v>70</v>
      </c>
      <c r="D12" s="609" t="n">
        <v>0.972222222222222</v>
      </c>
      <c r="E12" s="640" t="n">
        <v>593958</v>
      </c>
      <c r="F12" s="628" t="n">
        <v>2</v>
      </c>
      <c r="G12" s="641" t="n">
        <v>0.0277777777777778</v>
      </c>
      <c r="H12" s="640" t="n">
        <v>16947</v>
      </c>
      <c r="I12" s="611" t="n">
        <f aca="false">E12-H12</f>
        <v>577011</v>
      </c>
    </row>
    <row r="13" customFormat="false" ht="15.6" hidden="false" customHeight="true" outlineLevel="0" collapsed="false">
      <c r="A13" s="562"/>
      <c r="B13" s="626" t="s">
        <v>137</v>
      </c>
      <c r="C13" s="628" t="n">
        <v>187</v>
      </c>
      <c r="D13" s="609" t="n">
        <v>0.921182266009852</v>
      </c>
      <c r="E13" s="640" t="n">
        <v>735913</v>
      </c>
      <c r="F13" s="628" t="n">
        <v>16</v>
      </c>
      <c r="G13" s="641" t="n">
        <v>0.0788177339901478</v>
      </c>
      <c r="H13" s="640" t="n">
        <v>25941</v>
      </c>
      <c r="I13" s="611" t="n">
        <f aca="false">E13-H13</f>
        <v>709972</v>
      </c>
    </row>
    <row r="14" customFormat="false" ht="15.6" hidden="false" customHeight="true" outlineLevel="0" collapsed="false">
      <c r="A14" s="562"/>
      <c r="B14" s="626" t="s">
        <v>138</v>
      </c>
      <c r="C14" s="628" t="n">
        <v>763</v>
      </c>
      <c r="D14" s="609" t="n">
        <v>0.904028436018957</v>
      </c>
      <c r="E14" s="640" t="n">
        <v>1110287</v>
      </c>
      <c r="F14" s="628" t="n">
        <v>81</v>
      </c>
      <c r="G14" s="641" t="n">
        <v>0.0959715639810427</v>
      </c>
      <c r="H14" s="640" t="n">
        <v>35693</v>
      </c>
      <c r="I14" s="611" t="n">
        <f aca="false">E14-H14</f>
        <v>1074594</v>
      </c>
    </row>
    <row r="15" customFormat="false" ht="15.6" hidden="false" customHeight="true" outlineLevel="0" collapsed="false">
      <c r="A15" s="562"/>
      <c r="B15" s="642" t="s">
        <v>139</v>
      </c>
      <c r="C15" s="249" t="n">
        <v>4725</v>
      </c>
      <c r="D15" s="643" t="n">
        <v>0.854275899475683</v>
      </c>
      <c r="E15" s="251" t="n">
        <v>821925</v>
      </c>
      <c r="F15" s="249" t="n">
        <v>806</v>
      </c>
      <c r="G15" s="643" t="n">
        <v>0.145724100524317</v>
      </c>
      <c r="H15" s="251" t="n">
        <v>55229</v>
      </c>
      <c r="I15" s="618" t="n">
        <f aca="false">E15-H15</f>
        <v>766696</v>
      </c>
    </row>
    <row r="16" customFormat="false" ht="21" hidden="false" customHeight="true" outlineLevel="0" collapsed="false">
      <c r="A16" s="562"/>
      <c r="B16" s="644" t="s">
        <v>145</v>
      </c>
      <c r="C16" s="631" t="n">
        <v>5797</v>
      </c>
      <c r="D16" s="645" t="n">
        <v>0.864192009540847</v>
      </c>
      <c r="E16" s="590" t="n">
        <v>5499567</v>
      </c>
      <c r="F16" s="631" t="n">
        <v>911</v>
      </c>
      <c r="G16" s="645" t="n">
        <v>0.135807990459153</v>
      </c>
      <c r="H16" s="590" t="n">
        <v>171751</v>
      </c>
      <c r="I16" s="622" t="n">
        <f aca="false">E16-H16</f>
        <v>5327816</v>
      </c>
    </row>
    <row r="17" customFormat="false" ht="12" hidden="false" customHeight="true" outlineLevel="0" collapsed="false">
      <c r="A17" s="562"/>
      <c r="B17" s="632"/>
      <c r="C17" s="633"/>
      <c r="D17" s="271"/>
      <c r="E17" s="271"/>
      <c r="F17" s="271"/>
      <c r="G17" s="269"/>
    </row>
    <row r="18" customFormat="false" ht="12.75" hidden="false" customHeight="false" outlineLevel="0" collapsed="false">
      <c r="B18" s="269"/>
      <c r="C18" s="269"/>
      <c r="D18" s="269"/>
      <c r="E18" s="269"/>
      <c r="F18" s="269"/>
      <c r="G18" s="269"/>
    </row>
  </sheetData>
  <mergeCells count="4">
    <mergeCell ref="B7:B8"/>
    <mergeCell ref="C7:E7"/>
    <mergeCell ref="F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9" width="2.28"/>
    <col collapsed="false" customWidth="true" hidden="false" outlineLevel="0" max="2" min="2" style="0" width="23.41"/>
    <col collapsed="false" customWidth="true" hidden="false" outlineLevel="0" max="7" min="3" style="0" width="16.99"/>
    <col collapsed="false" customWidth="true" hidden="false" outlineLevel="0" max="8" min="8" style="0" width="16.7"/>
    <col collapsed="false" customWidth="true" hidden="false" outlineLevel="0" max="9" min="9" style="0" width="13.7"/>
  </cols>
  <sheetData>
    <row r="1" customFormat="false" ht="21" hidden="false" customHeight="true" outlineLevel="0" collapsed="false">
      <c r="A1" s="562"/>
      <c r="B1" s="6" t="s">
        <v>308</v>
      </c>
      <c r="C1" s="562"/>
      <c r="D1" s="562"/>
      <c r="E1" s="562"/>
      <c r="F1" s="562"/>
    </row>
    <row r="2" customFormat="false" ht="12.75" hidden="false" customHeight="true" outlineLevel="0" collapsed="false">
      <c r="A2" s="562"/>
      <c r="B2" s="158"/>
      <c r="C2" s="562"/>
      <c r="D2" s="562"/>
      <c r="E2" s="562"/>
      <c r="F2" s="562"/>
    </row>
    <row r="3" customFormat="false" ht="18" hidden="false" customHeight="false" outlineLevel="0" collapsed="false">
      <c r="A3" s="562"/>
      <c r="B3" s="6" t="s">
        <v>84</v>
      </c>
      <c r="C3" s="623"/>
      <c r="D3" s="623"/>
      <c r="E3" s="623"/>
      <c r="F3" s="623"/>
    </row>
    <row r="4" customFormat="false" ht="12" hidden="false" customHeight="true" outlineLevel="0" collapsed="false">
      <c r="A4" s="562"/>
      <c r="B4" s="158"/>
      <c r="C4" s="291"/>
      <c r="D4" s="291"/>
      <c r="E4" s="271"/>
      <c r="F4" s="291"/>
    </row>
    <row r="5" customFormat="false" ht="15" hidden="false" customHeight="true" outlineLevel="0" collapsed="false">
      <c r="A5" s="562"/>
      <c r="B5" s="457" t="s">
        <v>309</v>
      </c>
      <c r="C5" s="646"/>
      <c r="D5" s="646"/>
      <c r="E5" s="646"/>
      <c r="F5" s="565"/>
    </row>
    <row r="6" customFormat="false" ht="11.25" hidden="false" customHeight="true" outlineLevel="0" collapsed="false">
      <c r="A6" s="562"/>
      <c r="B6" s="457"/>
      <c r="C6" s="646"/>
      <c r="D6" s="646"/>
      <c r="E6" s="646"/>
      <c r="F6" s="565" t="s">
        <v>118</v>
      </c>
    </row>
    <row r="7" customFormat="false" ht="48" hidden="false" customHeight="true" outlineLevel="0" collapsed="false">
      <c r="A7" s="562"/>
      <c r="B7" s="647" t="s">
        <v>155</v>
      </c>
      <c r="C7" s="568" t="s">
        <v>310</v>
      </c>
      <c r="D7" s="569" t="s">
        <v>311</v>
      </c>
      <c r="E7" s="570" t="s">
        <v>312</v>
      </c>
      <c r="F7" s="571" t="s">
        <v>313</v>
      </c>
    </row>
    <row r="8" customFormat="false" ht="17.25" hidden="false" customHeight="false" outlineLevel="0" collapsed="false">
      <c r="A8" s="566"/>
      <c r="B8" s="648" t="s">
        <v>156</v>
      </c>
      <c r="C8" s="649" t="n">
        <v>5207806.2</v>
      </c>
      <c r="D8" s="650" t="n">
        <v>4555026</v>
      </c>
      <c r="E8" s="651" t="n">
        <v>652780.2</v>
      </c>
      <c r="F8" s="652" t="n">
        <v>0.125346484667575</v>
      </c>
    </row>
    <row r="9" customFormat="false" ht="16.5" hidden="false" customHeight="false" outlineLevel="0" collapsed="false">
      <c r="A9" s="566"/>
      <c r="B9" s="653" t="s">
        <v>157</v>
      </c>
      <c r="C9" s="654" t="n">
        <v>945576.99</v>
      </c>
      <c r="D9" s="655" t="n">
        <v>782840</v>
      </c>
      <c r="E9" s="656" t="n">
        <v>162736.99</v>
      </c>
      <c r="F9" s="657" t="n">
        <v>0.17210337362376</v>
      </c>
    </row>
    <row r="10" customFormat="false" ht="16.5" hidden="false" customHeight="false" outlineLevel="0" collapsed="false">
      <c r="A10" s="566"/>
      <c r="B10" s="653" t="s">
        <v>158</v>
      </c>
      <c r="C10" s="654" t="n">
        <v>647252.8</v>
      </c>
      <c r="D10" s="655" t="n">
        <v>557689</v>
      </c>
      <c r="E10" s="656" t="n">
        <v>89563.8</v>
      </c>
      <c r="F10" s="657" t="n">
        <v>0.138375299419331</v>
      </c>
    </row>
    <row r="11" customFormat="false" ht="16.5" hidden="false" customHeight="false" outlineLevel="0" collapsed="false">
      <c r="A11" s="566"/>
      <c r="B11" s="653" t="s">
        <v>159</v>
      </c>
      <c r="C11" s="654" t="n">
        <v>795247.11</v>
      </c>
      <c r="D11" s="655" t="n">
        <v>675032</v>
      </c>
      <c r="E11" s="656" t="n">
        <v>120215.11</v>
      </c>
      <c r="F11" s="657" t="n">
        <v>0.151166987579496</v>
      </c>
    </row>
    <row r="12" customFormat="false" ht="16.5" hidden="false" customHeight="false" outlineLevel="0" collapsed="false">
      <c r="A12" s="566"/>
      <c r="B12" s="653" t="s">
        <v>160</v>
      </c>
      <c r="C12" s="654" t="n">
        <v>1543435.16</v>
      </c>
      <c r="D12" s="655" t="n">
        <v>1268905</v>
      </c>
      <c r="E12" s="656" t="n">
        <v>274530.16</v>
      </c>
      <c r="F12" s="657" t="n">
        <v>0.177869577624498</v>
      </c>
    </row>
    <row r="13" customFormat="false" ht="16.5" hidden="false" customHeight="false" outlineLevel="0" collapsed="false">
      <c r="A13" s="566"/>
      <c r="B13" s="653" t="s">
        <v>161</v>
      </c>
      <c r="C13" s="654" t="n">
        <v>408111.1</v>
      </c>
      <c r="D13" s="655" t="n">
        <v>329701</v>
      </c>
      <c r="E13" s="656" t="n">
        <v>78410.1</v>
      </c>
      <c r="F13" s="657" t="n">
        <v>0.192129300085197</v>
      </c>
    </row>
    <row r="14" customFormat="false" ht="16.5" hidden="false" customHeight="false" outlineLevel="0" collapsed="false">
      <c r="A14" s="566"/>
      <c r="B14" s="653" t="s">
        <v>162</v>
      </c>
      <c r="C14" s="654" t="n">
        <v>1537839.67</v>
      </c>
      <c r="D14" s="655" t="n">
        <v>1292386</v>
      </c>
      <c r="E14" s="656" t="n">
        <v>245453.67</v>
      </c>
      <c r="F14" s="657" t="n">
        <v>0.159609401934598</v>
      </c>
    </row>
    <row r="15" customFormat="false" ht="16.5" hidden="false" customHeight="false" outlineLevel="0" collapsed="false">
      <c r="A15" s="566"/>
      <c r="B15" s="653" t="s">
        <v>163</v>
      </c>
      <c r="C15" s="654" t="n">
        <v>1234709.16</v>
      </c>
      <c r="D15" s="655" t="n">
        <v>1065760</v>
      </c>
      <c r="E15" s="656" t="n">
        <v>168949.16</v>
      </c>
      <c r="F15" s="657" t="n">
        <v>0.136833163204199</v>
      </c>
    </row>
    <row r="16" customFormat="false" ht="16.5" hidden="false" customHeight="false" outlineLevel="0" collapsed="false">
      <c r="A16" s="566"/>
      <c r="B16" s="653" t="s">
        <v>164</v>
      </c>
      <c r="C16" s="654" t="n">
        <v>6091177.2</v>
      </c>
      <c r="D16" s="655" t="n">
        <v>4684282</v>
      </c>
      <c r="E16" s="656" t="n">
        <v>1406895.2</v>
      </c>
      <c r="F16" s="657" t="n">
        <v>0.230972627097435</v>
      </c>
    </row>
    <row r="17" customFormat="false" ht="16.5" hidden="false" customHeight="false" outlineLevel="0" collapsed="false">
      <c r="A17" s="566"/>
      <c r="B17" s="653" t="s">
        <v>165</v>
      </c>
      <c r="C17" s="654" t="n">
        <v>623716.5</v>
      </c>
      <c r="D17" s="655" t="n">
        <v>566687</v>
      </c>
      <c r="E17" s="656" t="n">
        <v>57029.5</v>
      </c>
      <c r="F17" s="657" t="n">
        <v>0.0914349708561502</v>
      </c>
    </row>
    <row r="18" customFormat="false" ht="16.5" hidden="false" customHeight="false" outlineLevel="0" collapsed="false">
      <c r="A18" s="566"/>
      <c r="B18" s="653" t="s">
        <v>166</v>
      </c>
      <c r="C18" s="654" t="n">
        <v>1470954.73</v>
      </c>
      <c r="D18" s="655" t="n">
        <v>1196401</v>
      </c>
      <c r="E18" s="656" t="n">
        <v>274553.73</v>
      </c>
      <c r="F18" s="657" t="n">
        <v>0.186650020153917</v>
      </c>
    </row>
    <row r="19" customFormat="false" ht="16.5" hidden="false" customHeight="false" outlineLevel="0" collapsed="false">
      <c r="A19" s="566"/>
      <c r="B19" s="653" t="s">
        <v>167</v>
      </c>
      <c r="C19" s="654" t="n">
        <v>4614763.81</v>
      </c>
      <c r="D19" s="655" t="n">
        <v>4006880</v>
      </c>
      <c r="E19" s="656" t="n">
        <v>607883.81</v>
      </c>
      <c r="F19" s="657" t="n">
        <v>0.131725876995642</v>
      </c>
    </row>
    <row r="20" customFormat="false" ht="16.5" hidden="false" customHeight="false" outlineLevel="0" collapsed="false">
      <c r="A20" s="566"/>
      <c r="B20" s="653" t="s">
        <v>168</v>
      </c>
      <c r="C20" s="654" t="n">
        <v>834208.69</v>
      </c>
      <c r="D20" s="655" t="n">
        <v>721951</v>
      </c>
      <c r="E20" s="656" t="n">
        <v>112257.69</v>
      </c>
      <c r="F20" s="657" t="n">
        <v>0.134567874137106</v>
      </c>
    </row>
    <row r="21" customFormat="false" ht="16.5" hidden="false" customHeight="false" outlineLevel="0" collapsed="false">
      <c r="A21" s="562"/>
      <c r="B21" s="653" t="s">
        <v>169</v>
      </c>
      <c r="C21" s="654" t="n">
        <v>486614.43</v>
      </c>
      <c r="D21" s="655" t="n">
        <v>379454</v>
      </c>
      <c r="E21" s="656" t="n">
        <v>107160.43</v>
      </c>
      <c r="F21" s="657" t="n">
        <v>0.220216301436026</v>
      </c>
    </row>
    <row r="22" customFormat="false" ht="16.5" hidden="false" customHeight="false" outlineLevel="0" collapsed="false">
      <c r="A22" s="562"/>
      <c r="B22" s="653" t="s">
        <v>170</v>
      </c>
      <c r="C22" s="654" t="n">
        <v>2127861.44</v>
      </c>
      <c r="D22" s="655" t="n">
        <v>1696318</v>
      </c>
      <c r="E22" s="656" t="n">
        <v>431543.44</v>
      </c>
      <c r="F22" s="657" t="n">
        <v>0.202806175199077</v>
      </c>
    </row>
    <row r="23" customFormat="false" ht="16.5" hidden="false" customHeight="false" outlineLevel="0" collapsed="false">
      <c r="A23" s="562"/>
      <c r="B23" s="653" t="s">
        <v>171</v>
      </c>
      <c r="C23" s="654" t="n">
        <v>204857.25</v>
      </c>
      <c r="D23" s="655" t="n">
        <v>158775</v>
      </c>
      <c r="E23" s="656" t="n">
        <v>46082.25</v>
      </c>
      <c r="F23" s="657" t="n">
        <v>0.22494810410664</v>
      </c>
    </row>
    <row r="24" customFormat="false" ht="17.25" hidden="false" customHeight="false" outlineLevel="0" collapsed="false">
      <c r="A24" s="562"/>
      <c r="B24" s="658" t="s">
        <v>172</v>
      </c>
      <c r="C24" s="654" t="n">
        <v>3203222.8</v>
      </c>
      <c r="D24" s="655" t="n">
        <v>2711453</v>
      </c>
      <c r="E24" s="656" t="n">
        <v>491769.8</v>
      </c>
      <c r="F24" s="657" t="n">
        <v>0.153523445200253</v>
      </c>
    </row>
    <row r="25" customFormat="false" ht="21" hidden="false" customHeight="true" outlineLevel="0" collapsed="false">
      <c r="A25" s="562"/>
      <c r="B25" s="644" t="s">
        <v>145</v>
      </c>
      <c r="C25" s="659" t="n">
        <v>31977355.04</v>
      </c>
      <c r="D25" s="659" t="n">
        <v>26649540</v>
      </c>
      <c r="E25" s="660" t="n">
        <v>5327815.04</v>
      </c>
      <c r="F25" s="661" t="n">
        <v>0.16661212390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3.41"/>
    <col collapsed="false" customWidth="true" hidden="false" outlineLevel="0" max="7" min="3" style="0" width="16.99"/>
    <col collapsed="false" customWidth="true" hidden="false" outlineLevel="0" max="8" min="8" style="0" width="16.7"/>
    <col collapsed="false" customWidth="true" hidden="false" outlineLevel="0" max="9" min="9" style="0" width="12.99"/>
  </cols>
  <sheetData>
    <row r="1" customFormat="false" ht="21" hidden="false" customHeight="true" outlineLevel="0" collapsed="false">
      <c r="A1" s="662"/>
      <c r="B1" s="6" t="s">
        <v>308</v>
      </c>
      <c r="C1" s="562"/>
      <c r="D1" s="562"/>
      <c r="E1" s="562"/>
      <c r="F1" s="562"/>
      <c r="G1" s="269"/>
      <c r="H1" s="269"/>
    </row>
    <row r="2" customFormat="false" ht="13.5" hidden="false" customHeight="false" outlineLevel="0" collapsed="false">
      <c r="A2" s="662"/>
      <c r="B2" s="158"/>
      <c r="C2" s="562"/>
      <c r="D2" s="562"/>
      <c r="E2" s="562"/>
      <c r="F2" s="565"/>
      <c r="G2" s="565"/>
      <c r="H2" s="565"/>
    </row>
    <row r="3" customFormat="false" ht="18" hidden="false" customHeight="false" outlineLevel="0" collapsed="false">
      <c r="B3" s="6" t="s">
        <v>85</v>
      </c>
      <c r="C3" s="562"/>
      <c r="D3" s="562"/>
      <c r="E3" s="562"/>
      <c r="F3" s="565"/>
      <c r="G3" s="565"/>
      <c r="H3" s="565"/>
    </row>
    <row r="4" customFormat="false" ht="13.5" hidden="false" customHeight="false" outlineLevel="0" collapsed="false">
      <c r="B4" s="158"/>
      <c r="C4" s="562"/>
      <c r="D4" s="562"/>
      <c r="E4" s="562"/>
      <c r="F4" s="565"/>
      <c r="G4" s="565"/>
      <c r="H4" s="565"/>
    </row>
    <row r="5" customFormat="false" ht="16.5" hidden="false" customHeight="false" outlineLevel="0" collapsed="false">
      <c r="B5" s="457" t="s">
        <v>309</v>
      </c>
      <c r="C5" s="562"/>
      <c r="D5" s="562"/>
      <c r="E5" s="562"/>
      <c r="F5" s="565"/>
      <c r="G5" s="565"/>
      <c r="H5" s="565"/>
    </row>
    <row r="6" customFormat="false" ht="16.5" hidden="false" customHeight="false" outlineLevel="0" collapsed="false">
      <c r="B6" s="45"/>
      <c r="C6" s="562"/>
      <c r="D6" s="562"/>
      <c r="E6" s="562"/>
      <c r="F6" s="565"/>
      <c r="G6" s="565"/>
      <c r="H6" s="375" t="s">
        <v>118</v>
      </c>
    </row>
    <row r="7" customFormat="false" ht="16.5" hidden="false" customHeight="true" outlineLevel="0" collapsed="false">
      <c r="B7" s="567" t="s">
        <v>178</v>
      </c>
      <c r="C7" s="592" t="s">
        <v>314</v>
      </c>
      <c r="D7" s="592"/>
      <c r="E7" s="592"/>
      <c r="F7" s="634" t="s">
        <v>315</v>
      </c>
      <c r="G7" s="634"/>
      <c r="H7" s="634"/>
      <c r="I7" s="593" t="s">
        <v>323</v>
      </c>
    </row>
    <row r="8" customFormat="false" ht="50.25" hidden="false" customHeight="false" outlineLevel="0" collapsed="false">
      <c r="B8" s="567"/>
      <c r="C8" s="594" t="s">
        <v>317</v>
      </c>
      <c r="D8" s="595" t="s">
        <v>318</v>
      </c>
      <c r="E8" s="596" t="s">
        <v>319</v>
      </c>
      <c r="F8" s="594" t="s">
        <v>320</v>
      </c>
      <c r="G8" s="595" t="s">
        <v>318</v>
      </c>
      <c r="H8" s="635" t="s">
        <v>321</v>
      </c>
      <c r="I8" s="593"/>
    </row>
    <row r="9" customFormat="false" ht="17.25" hidden="false" customHeight="false" outlineLevel="0" collapsed="false">
      <c r="B9" s="648" t="s">
        <v>156</v>
      </c>
      <c r="C9" s="663" t="n">
        <v>528</v>
      </c>
      <c r="D9" s="664" t="n">
        <v>0.808575803981623</v>
      </c>
      <c r="E9" s="665" t="n">
        <v>722196</v>
      </c>
      <c r="F9" s="663" t="n">
        <v>125</v>
      </c>
      <c r="G9" s="664" t="n">
        <v>0.191424196018377</v>
      </c>
      <c r="H9" s="665" t="n">
        <v>69416</v>
      </c>
      <c r="I9" s="604" t="n">
        <f aca="false">E9-H9</f>
        <v>652780</v>
      </c>
    </row>
    <row r="10" customFormat="false" ht="16.5" hidden="false" customHeight="false" outlineLevel="0" collapsed="false">
      <c r="B10" s="653" t="s">
        <v>157</v>
      </c>
      <c r="C10" s="649" t="n">
        <v>484</v>
      </c>
      <c r="D10" s="609" t="n">
        <v>0.884826325411335</v>
      </c>
      <c r="E10" s="666" t="n">
        <v>169375</v>
      </c>
      <c r="F10" s="649" t="n">
        <v>63</v>
      </c>
      <c r="G10" s="609" t="n">
        <v>0.115173674588665</v>
      </c>
      <c r="H10" s="666" t="n">
        <v>6639</v>
      </c>
      <c r="I10" s="611" t="n">
        <f aca="false">E10-H10</f>
        <v>162736</v>
      </c>
    </row>
    <row r="11" customFormat="false" ht="16.5" hidden="false" customHeight="false" outlineLevel="0" collapsed="false">
      <c r="B11" s="653" t="s">
        <v>158</v>
      </c>
      <c r="C11" s="649" t="n">
        <v>63</v>
      </c>
      <c r="D11" s="609" t="n">
        <v>0.9</v>
      </c>
      <c r="E11" s="666" t="n">
        <v>90669</v>
      </c>
      <c r="F11" s="649" t="n">
        <v>7</v>
      </c>
      <c r="G11" s="609" t="n">
        <v>0.1</v>
      </c>
      <c r="H11" s="666" t="n">
        <v>1105</v>
      </c>
      <c r="I11" s="611" t="n">
        <f aca="false">E11-H11</f>
        <v>89564</v>
      </c>
    </row>
    <row r="12" customFormat="false" ht="16.5" hidden="false" customHeight="false" outlineLevel="0" collapsed="false">
      <c r="B12" s="653" t="s">
        <v>159</v>
      </c>
      <c r="C12" s="649" t="n">
        <v>58</v>
      </c>
      <c r="D12" s="609" t="n">
        <v>0.966666666666667</v>
      </c>
      <c r="E12" s="666" t="n">
        <v>120474</v>
      </c>
      <c r="F12" s="649" t="n">
        <v>2</v>
      </c>
      <c r="G12" s="609" t="n">
        <v>0.0333333333333333</v>
      </c>
      <c r="H12" s="666" t="n">
        <v>259</v>
      </c>
      <c r="I12" s="611" t="n">
        <f aca="false">E12-H12</f>
        <v>120215</v>
      </c>
    </row>
    <row r="13" customFormat="false" ht="16.5" hidden="false" customHeight="false" outlineLevel="0" collapsed="false">
      <c r="B13" s="653" t="s">
        <v>160</v>
      </c>
      <c r="C13" s="649" t="n">
        <v>84</v>
      </c>
      <c r="D13" s="609" t="n">
        <v>0.96551724137931</v>
      </c>
      <c r="E13" s="666" t="n">
        <v>275033</v>
      </c>
      <c r="F13" s="649" t="n">
        <v>3</v>
      </c>
      <c r="G13" s="609" t="n">
        <v>0.0344827586206897</v>
      </c>
      <c r="H13" s="666" t="n">
        <v>503</v>
      </c>
      <c r="I13" s="611" t="n">
        <f aca="false">E13-H13</f>
        <v>274530</v>
      </c>
    </row>
    <row r="14" customFormat="false" ht="16.5" hidden="false" customHeight="false" outlineLevel="0" collapsed="false">
      <c r="B14" s="653" t="s">
        <v>161</v>
      </c>
      <c r="C14" s="649" t="n">
        <v>85</v>
      </c>
      <c r="D14" s="609" t="n">
        <v>0.841584158415842</v>
      </c>
      <c r="E14" s="666" t="n">
        <v>79645</v>
      </c>
      <c r="F14" s="649" t="n">
        <v>16</v>
      </c>
      <c r="G14" s="609" t="n">
        <v>0.158415841584158</v>
      </c>
      <c r="H14" s="666" t="n">
        <v>1235</v>
      </c>
      <c r="I14" s="611" t="n">
        <f aca="false">E14-H14</f>
        <v>78410</v>
      </c>
    </row>
    <row r="15" customFormat="false" ht="16.5" hidden="false" customHeight="false" outlineLevel="0" collapsed="false">
      <c r="B15" s="653" t="s">
        <v>162</v>
      </c>
      <c r="C15" s="649" t="n">
        <v>1558</v>
      </c>
      <c r="D15" s="609" t="n">
        <v>0.871852266368215</v>
      </c>
      <c r="E15" s="666" t="n">
        <v>261939</v>
      </c>
      <c r="F15" s="649" t="n">
        <v>229</v>
      </c>
      <c r="G15" s="609" t="n">
        <v>0.128147733631785</v>
      </c>
      <c r="H15" s="666" t="n">
        <v>16485</v>
      </c>
      <c r="I15" s="611" t="n">
        <f aca="false">E15-H15</f>
        <v>245454</v>
      </c>
    </row>
    <row r="16" customFormat="false" ht="16.5" hidden="false" customHeight="false" outlineLevel="0" collapsed="false">
      <c r="B16" s="653" t="s">
        <v>163</v>
      </c>
      <c r="C16" s="649" t="n">
        <v>615</v>
      </c>
      <c r="D16" s="609" t="n">
        <v>0.828840970350404</v>
      </c>
      <c r="E16" s="667" t="n">
        <v>176526</v>
      </c>
      <c r="F16" s="649" t="n">
        <v>127</v>
      </c>
      <c r="G16" s="609" t="n">
        <v>0.171159029649596</v>
      </c>
      <c r="H16" s="666" t="n">
        <v>7579</v>
      </c>
      <c r="I16" s="611" t="n">
        <f aca="false">E16-H16</f>
        <v>168947</v>
      </c>
    </row>
    <row r="17" customFormat="false" ht="16.5" hidden="false" customHeight="false" outlineLevel="0" collapsed="false">
      <c r="B17" s="653" t="s">
        <v>164</v>
      </c>
      <c r="C17" s="649" t="n">
        <v>762</v>
      </c>
      <c r="D17" s="609" t="n">
        <v>0.894366197183099</v>
      </c>
      <c r="E17" s="666" t="n">
        <v>1412705</v>
      </c>
      <c r="F17" s="649" t="n">
        <v>90</v>
      </c>
      <c r="G17" s="609" t="n">
        <v>0.105633802816901</v>
      </c>
      <c r="H17" s="666" t="n">
        <v>5809</v>
      </c>
      <c r="I17" s="611" t="n">
        <f aca="false">E17-H17</f>
        <v>1406896</v>
      </c>
    </row>
    <row r="18" customFormat="false" ht="16.5" hidden="false" customHeight="false" outlineLevel="0" collapsed="false">
      <c r="B18" s="653" t="s">
        <v>165</v>
      </c>
      <c r="C18" s="649" t="n">
        <v>235</v>
      </c>
      <c r="D18" s="609" t="n">
        <v>0.723076923076923</v>
      </c>
      <c r="E18" s="666" t="n">
        <v>67740</v>
      </c>
      <c r="F18" s="668" t="n">
        <v>90</v>
      </c>
      <c r="G18" s="609" t="n">
        <v>0.276923076923077</v>
      </c>
      <c r="H18" s="669" t="n">
        <v>10710</v>
      </c>
      <c r="I18" s="611" t="n">
        <f aca="false">E18-H18</f>
        <v>57030</v>
      </c>
    </row>
    <row r="19" customFormat="false" ht="16.5" hidden="false" customHeight="false" outlineLevel="0" collapsed="false">
      <c r="B19" s="653" t="s">
        <v>166</v>
      </c>
      <c r="C19" s="649" t="n">
        <v>258</v>
      </c>
      <c r="D19" s="609" t="n">
        <v>0.865771812080537</v>
      </c>
      <c r="E19" s="666" t="n">
        <v>278602</v>
      </c>
      <c r="F19" s="668" t="n">
        <v>40</v>
      </c>
      <c r="G19" s="609" t="n">
        <v>0.134228187919463</v>
      </c>
      <c r="H19" s="669" t="n">
        <v>4047</v>
      </c>
      <c r="I19" s="611" t="n">
        <f aca="false">E19-H19</f>
        <v>274555</v>
      </c>
    </row>
    <row r="20" customFormat="false" ht="16.5" hidden="false" customHeight="false" outlineLevel="0" collapsed="false">
      <c r="B20" s="653" t="s">
        <v>167</v>
      </c>
      <c r="C20" s="649" t="n">
        <v>97</v>
      </c>
      <c r="D20" s="609" t="n">
        <v>0.751937984496124</v>
      </c>
      <c r="E20" s="666" t="n">
        <v>638047</v>
      </c>
      <c r="F20" s="668" t="n">
        <v>32</v>
      </c>
      <c r="G20" s="609" t="n">
        <v>0.248062015503876</v>
      </c>
      <c r="H20" s="669" t="n">
        <v>30163</v>
      </c>
      <c r="I20" s="611" t="n">
        <f aca="false">E20-H20</f>
        <v>607884</v>
      </c>
    </row>
    <row r="21" customFormat="false" ht="16.5" hidden="false" customHeight="false" outlineLevel="0" collapsed="false">
      <c r="B21" s="653" t="s">
        <v>168</v>
      </c>
      <c r="C21" s="649" t="n">
        <v>23</v>
      </c>
      <c r="D21" s="609" t="n">
        <v>0.793103448275862</v>
      </c>
      <c r="E21" s="666" t="n">
        <v>119109</v>
      </c>
      <c r="F21" s="668" t="n">
        <v>6</v>
      </c>
      <c r="G21" s="609" t="n">
        <v>0.206896551724138</v>
      </c>
      <c r="H21" s="669" t="n">
        <v>6851</v>
      </c>
      <c r="I21" s="611" t="n">
        <f aca="false">E21-H21</f>
        <v>112258</v>
      </c>
    </row>
    <row r="22" customFormat="false" ht="16.5" hidden="false" customHeight="false" outlineLevel="0" collapsed="false">
      <c r="B22" s="653" t="s">
        <v>169</v>
      </c>
      <c r="C22" s="649" t="n">
        <v>240</v>
      </c>
      <c r="D22" s="609" t="n">
        <v>0.923076923076923</v>
      </c>
      <c r="E22" s="666" t="n">
        <v>108077</v>
      </c>
      <c r="F22" s="668" t="n">
        <v>20</v>
      </c>
      <c r="G22" s="609" t="n">
        <v>0.0769230769230769</v>
      </c>
      <c r="H22" s="669" t="n">
        <v>916</v>
      </c>
      <c r="I22" s="611" t="n">
        <f aca="false">E22-H22</f>
        <v>107161</v>
      </c>
    </row>
    <row r="23" customFormat="false" ht="16.5" hidden="false" customHeight="false" outlineLevel="0" collapsed="false">
      <c r="B23" s="653" t="s">
        <v>170</v>
      </c>
      <c r="C23" s="649" t="n">
        <v>238</v>
      </c>
      <c r="D23" s="609" t="n">
        <v>0.971428571428571</v>
      </c>
      <c r="E23" s="666" t="n">
        <v>432433</v>
      </c>
      <c r="F23" s="668" t="n">
        <v>7</v>
      </c>
      <c r="G23" s="609" t="n">
        <v>0.0285714285714286</v>
      </c>
      <c r="H23" s="669" t="n">
        <v>890</v>
      </c>
      <c r="I23" s="611" t="n">
        <f aca="false">E23-H23</f>
        <v>431543</v>
      </c>
    </row>
    <row r="24" customFormat="false" ht="16.5" hidden="false" customHeight="false" outlineLevel="0" collapsed="false">
      <c r="B24" s="653" t="s">
        <v>171</v>
      </c>
      <c r="C24" s="649" t="n">
        <v>137</v>
      </c>
      <c r="D24" s="609" t="n">
        <v>0.895424836601307</v>
      </c>
      <c r="E24" s="666" t="n">
        <v>46599</v>
      </c>
      <c r="F24" s="668" t="n">
        <v>16</v>
      </c>
      <c r="G24" s="609" t="n">
        <v>0.104575163398693</v>
      </c>
      <c r="H24" s="669" t="n">
        <v>517</v>
      </c>
      <c r="I24" s="611" t="n">
        <f aca="false">E24-H24</f>
        <v>46082</v>
      </c>
    </row>
    <row r="25" customFormat="false" ht="17.25" hidden="false" customHeight="false" outlineLevel="0" collapsed="false">
      <c r="B25" s="658" t="s">
        <v>172</v>
      </c>
      <c r="C25" s="670" t="n">
        <v>332</v>
      </c>
      <c r="D25" s="616" t="n">
        <v>0.897297297297297</v>
      </c>
      <c r="E25" s="671" t="n">
        <v>500392</v>
      </c>
      <c r="F25" s="672" t="n">
        <v>38</v>
      </c>
      <c r="G25" s="616" t="n">
        <v>0.102702702702703</v>
      </c>
      <c r="H25" s="673" t="n">
        <v>8622</v>
      </c>
      <c r="I25" s="618" t="n">
        <f aca="false">E25-H25</f>
        <v>491770</v>
      </c>
    </row>
    <row r="26" customFormat="false" ht="17.25" hidden="false" customHeight="false" outlineLevel="0" collapsed="false">
      <c r="B26" s="644" t="s">
        <v>145</v>
      </c>
      <c r="C26" s="619" t="n">
        <v>5797</v>
      </c>
      <c r="D26" s="620" t="n">
        <v>0.864192009540847</v>
      </c>
      <c r="E26" s="621" t="n">
        <v>5499561</v>
      </c>
      <c r="F26" s="619" t="n">
        <v>911</v>
      </c>
      <c r="G26" s="620" t="n">
        <v>0.135807990459153</v>
      </c>
      <c r="H26" s="621" t="n">
        <v>171746</v>
      </c>
      <c r="I26" s="622" t="n">
        <f aca="false">E26-H26</f>
        <v>5327815</v>
      </c>
    </row>
    <row r="27" customFormat="false" ht="12.75" hidden="false" customHeight="false" outlineLevel="0" collapsed="false">
      <c r="C27" s="126"/>
      <c r="F27" s="126"/>
    </row>
  </sheetData>
  <mergeCells count="4">
    <mergeCell ref="B7:B8"/>
    <mergeCell ref="C7:E7"/>
    <mergeCell ref="F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23.7"/>
    <col collapsed="false" customWidth="true" hidden="false" outlineLevel="0" max="3" min="3" style="75" width="14.41"/>
    <col collapsed="false" customWidth="true" hidden="false" outlineLevel="0" max="4" min="4" style="75" width="17.28"/>
    <col collapsed="false" customWidth="true" hidden="false" outlineLevel="0" max="5" min="5" style="75" width="17.56"/>
    <col collapsed="false" customWidth="true" hidden="false" outlineLevel="0" max="6" min="6" style="75" width="14.7"/>
    <col collapsed="false" customWidth="true" hidden="false" outlineLevel="0" max="7" min="7" style="75" width="17.7"/>
    <col collapsed="false" customWidth="true" hidden="false" outlineLevel="0" max="8" min="8" style="75" width="17.42"/>
    <col collapsed="false" customWidth="true" hidden="false" outlineLevel="0" max="9" min="9" style="75" width="14.99"/>
    <col collapsed="false" customWidth="true" hidden="false" outlineLevel="0" max="10" min="10" style="75" width="15.41"/>
    <col collapsed="false" customWidth="false" hidden="false" outlineLevel="0" max="257" min="11" style="75" width="11.42"/>
  </cols>
  <sheetData>
    <row r="1" customFormat="false" ht="18" hidden="false" customHeight="false" outlineLevel="0" collapsed="false">
      <c r="B1" s="6" t="s">
        <v>308</v>
      </c>
      <c r="C1" s="562"/>
      <c r="D1" s="562"/>
      <c r="E1" s="562"/>
      <c r="F1" s="562"/>
      <c r="G1" s="562"/>
      <c r="H1" s="562"/>
    </row>
    <row r="2" customFormat="false" ht="11.25" hidden="false" customHeight="true" outlineLevel="0" collapsed="false">
      <c r="B2" s="158"/>
      <c r="C2" s="562"/>
      <c r="D2" s="562"/>
      <c r="E2" s="562"/>
      <c r="F2" s="562"/>
      <c r="G2" s="562"/>
      <c r="H2" s="562"/>
    </row>
    <row r="3" customFormat="false" ht="18" hidden="false" customHeight="false" outlineLevel="0" collapsed="false">
      <c r="B3" s="6" t="s">
        <v>86</v>
      </c>
      <c r="C3" s="562"/>
      <c r="D3" s="562"/>
      <c r="E3" s="562"/>
      <c r="F3" s="562"/>
      <c r="G3" s="562"/>
      <c r="H3" s="562"/>
    </row>
    <row r="4" customFormat="false" ht="9" hidden="false" customHeight="true" outlineLevel="0" collapsed="false">
      <c r="B4" s="158"/>
      <c r="C4" s="562"/>
      <c r="D4" s="562"/>
      <c r="E4" s="562"/>
      <c r="F4" s="562"/>
      <c r="G4" s="562"/>
      <c r="H4" s="562"/>
    </row>
    <row r="5" customFormat="false" ht="16.5" hidden="false" customHeight="false" outlineLevel="0" collapsed="false">
      <c r="B5" s="457" t="s">
        <v>309</v>
      </c>
      <c r="C5" s="562"/>
      <c r="D5" s="562"/>
      <c r="E5" s="562"/>
      <c r="F5" s="565"/>
      <c r="G5" s="565"/>
      <c r="H5" s="565"/>
    </row>
    <row r="6" customFormat="false" ht="11.25" hidden="false" customHeight="true" outlineLevel="0" collapsed="false">
      <c r="B6" s="457"/>
      <c r="C6" s="562"/>
      <c r="D6" s="562"/>
      <c r="E6" s="562"/>
      <c r="F6" s="565"/>
      <c r="G6" s="565"/>
      <c r="H6" s="375" t="s">
        <v>118</v>
      </c>
    </row>
    <row r="7" customFormat="false" ht="50.25" hidden="false" customHeight="false" outlineLevel="0" collapsed="false">
      <c r="B7" s="567" t="s">
        <v>119</v>
      </c>
      <c r="C7" s="568" t="s">
        <v>324</v>
      </c>
      <c r="D7" s="569" t="s">
        <v>325</v>
      </c>
      <c r="E7" s="569" t="s">
        <v>326</v>
      </c>
      <c r="F7" s="569" t="s">
        <v>327</v>
      </c>
      <c r="G7" s="570" t="s">
        <v>328</v>
      </c>
      <c r="H7" s="571" t="s">
        <v>329</v>
      </c>
    </row>
    <row r="8" customFormat="false" ht="17.25" hidden="false" customHeight="false" outlineLevel="0" collapsed="false">
      <c r="B8" s="674" t="s">
        <v>125</v>
      </c>
      <c r="C8" s="573" t="n">
        <v>31977355.04</v>
      </c>
      <c r="D8" s="574" t="n">
        <v>26649539.86</v>
      </c>
      <c r="E8" s="574" t="n">
        <v>5327815.18</v>
      </c>
      <c r="F8" s="574" t="n">
        <v>2211689</v>
      </c>
      <c r="G8" s="675" t="n">
        <v>3116126.18</v>
      </c>
      <c r="H8" s="676" t="n">
        <v>0.0974479026205289</v>
      </c>
      <c r="I8" s="677"/>
    </row>
    <row r="9" customFormat="false" ht="16.5" hidden="false" customHeight="false" outlineLevel="0" collapsed="false">
      <c r="B9" s="678" t="s">
        <v>126</v>
      </c>
      <c r="C9" s="578" t="n">
        <v>4068080.55</v>
      </c>
      <c r="D9" s="579" t="n">
        <v>3015081.31</v>
      </c>
      <c r="E9" s="579" t="n">
        <v>1052999.24</v>
      </c>
      <c r="F9" s="579" t="n">
        <v>695054</v>
      </c>
      <c r="G9" s="640" t="n">
        <v>357945.24</v>
      </c>
      <c r="H9" s="581" t="n">
        <v>0.0879887297216866</v>
      </c>
      <c r="I9" s="296"/>
    </row>
    <row r="10" customFormat="false" ht="16.5" hidden="false" customHeight="false" outlineLevel="0" collapsed="false">
      <c r="B10" s="678" t="s">
        <v>127</v>
      </c>
      <c r="C10" s="578" t="n">
        <v>10292051.37</v>
      </c>
      <c r="D10" s="579" t="n">
        <v>9630305.16</v>
      </c>
      <c r="E10" s="579" t="n">
        <v>661746.209999999</v>
      </c>
      <c r="F10" s="579" t="n">
        <v>162471</v>
      </c>
      <c r="G10" s="640" t="n">
        <v>499275.209999999</v>
      </c>
      <c r="H10" s="581" t="n">
        <v>0.0485107576760957</v>
      </c>
      <c r="I10" s="296"/>
    </row>
    <row r="11" customFormat="false" ht="16.5" hidden="false" customHeight="false" outlineLevel="0" collapsed="false">
      <c r="B11" s="678" t="s">
        <v>199</v>
      </c>
      <c r="C11" s="578" t="n">
        <v>236235.92</v>
      </c>
      <c r="D11" s="579" t="n">
        <v>225579</v>
      </c>
      <c r="E11" s="579" t="n">
        <v>10656.92</v>
      </c>
      <c r="F11" s="579" t="n">
        <v>12168</v>
      </c>
      <c r="G11" s="640" t="n">
        <v>-1511.07999999999</v>
      </c>
      <c r="H11" s="581" t="n">
        <v>-0.00639648703719564</v>
      </c>
      <c r="I11" s="296"/>
    </row>
    <row r="12" customFormat="false" ht="17.25" hidden="false" customHeight="false" outlineLevel="0" collapsed="false">
      <c r="B12" s="679" t="s">
        <v>223</v>
      </c>
      <c r="C12" s="583" t="n">
        <v>1145130</v>
      </c>
      <c r="D12" s="584" t="n">
        <v>885286</v>
      </c>
      <c r="E12" s="584" t="n">
        <v>259844</v>
      </c>
      <c r="F12" s="584" t="n">
        <v>105157</v>
      </c>
      <c r="G12" s="680" t="n">
        <v>154687</v>
      </c>
      <c r="H12" s="586" t="n">
        <v>0.13508247971846</v>
      </c>
      <c r="I12" s="296"/>
    </row>
    <row r="13" customFormat="false" ht="17.25" hidden="false" customHeight="false" outlineLevel="0" collapsed="false">
      <c r="B13" s="681" t="s">
        <v>129</v>
      </c>
      <c r="C13" s="588" t="n">
        <v>47718852.88</v>
      </c>
      <c r="D13" s="589" t="n">
        <v>40405791.33</v>
      </c>
      <c r="E13" s="588" t="n">
        <v>7313061.55</v>
      </c>
      <c r="F13" s="589" t="n">
        <v>3186539</v>
      </c>
      <c r="G13" s="590" t="n">
        <v>4126522.55</v>
      </c>
      <c r="H13" s="586" t="n">
        <v>0.0864757281650732</v>
      </c>
      <c r="I13" s="296"/>
    </row>
  </sheetData>
  <mergeCells count="1"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28"/>
    <col collapsed="false" customWidth="true" hidden="false" outlineLevel="0" max="2" min="2" style="75" width="23.7"/>
    <col collapsed="false" customWidth="true" hidden="false" outlineLevel="0" max="3" min="3" style="75" width="14.41"/>
    <col collapsed="false" customWidth="true" hidden="false" outlineLevel="0" max="4" min="4" style="75" width="17.28"/>
    <col collapsed="false" customWidth="true" hidden="false" outlineLevel="0" max="5" min="5" style="75" width="17.56"/>
    <col collapsed="false" customWidth="true" hidden="false" outlineLevel="0" max="6" min="6" style="75" width="14.7"/>
    <col collapsed="false" customWidth="true" hidden="false" outlineLevel="0" max="7" min="7" style="75" width="17.7"/>
    <col collapsed="false" customWidth="true" hidden="false" outlineLevel="0" max="8" min="8" style="75" width="17.42"/>
    <col collapsed="false" customWidth="true" hidden="false" outlineLevel="0" max="9" min="9" style="75" width="13.56"/>
    <col collapsed="false" customWidth="true" hidden="false" outlineLevel="0" max="10" min="10" style="75" width="15.41"/>
    <col collapsed="false" customWidth="false" hidden="false" outlineLevel="0" max="257" min="11" style="75" width="11.42"/>
  </cols>
  <sheetData>
    <row r="1" customFormat="false" ht="18" hidden="false" customHeight="false" outlineLevel="0" collapsed="false">
      <c r="B1" s="6" t="s">
        <v>308</v>
      </c>
      <c r="C1" s="562"/>
      <c r="D1" s="562"/>
      <c r="E1" s="562"/>
      <c r="F1" s="562"/>
      <c r="G1" s="562"/>
      <c r="H1" s="562"/>
    </row>
    <row r="2" customFormat="false" ht="11.25" hidden="false" customHeight="true" outlineLevel="0" collapsed="false">
      <c r="B2" s="158"/>
      <c r="C2" s="562"/>
      <c r="D2" s="562"/>
      <c r="E2" s="562"/>
      <c r="F2" s="562"/>
      <c r="G2" s="562"/>
      <c r="H2" s="562"/>
    </row>
    <row r="3" s="563" customFormat="true" ht="18" hidden="false" customHeight="false" outlineLevel="0" collapsed="false">
      <c r="B3" s="6" t="s">
        <v>87</v>
      </c>
      <c r="D3" s="682"/>
      <c r="E3" s="683"/>
      <c r="F3" s="682"/>
      <c r="G3" s="683"/>
    </row>
    <row r="4" s="563" customFormat="true" ht="6.75" hidden="false" customHeight="true" outlineLevel="0" collapsed="false">
      <c r="B4" s="158"/>
    </row>
    <row r="5" s="563" customFormat="true" ht="15" hidden="false" customHeight="true" outlineLevel="0" collapsed="false">
      <c r="B5" s="457" t="s">
        <v>309</v>
      </c>
      <c r="D5" s="682"/>
      <c r="E5" s="682"/>
      <c r="F5" s="684"/>
    </row>
    <row r="6" customFormat="false" ht="11.25" hidden="false" customHeight="true" outlineLevel="0" collapsed="false">
      <c r="H6" s="562"/>
      <c r="I6" s="375" t="s">
        <v>118</v>
      </c>
    </row>
    <row r="7" customFormat="false" ht="20.25" hidden="false" customHeight="true" outlineLevel="0" collapsed="false">
      <c r="B7" s="567" t="s">
        <v>119</v>
      </c>
      <c r="C7" s="592" t="s">
        <v>330</v>
      </c>
      <c r="D7" s="592"/>
      <c r="E7" s="592"/>
      <c r="F7" s="592" t="s">
        <v>331</v>
      </c>
      <c r="G7" s="592"/>
      <c r="H7" s="592"/>
      <c r="I7" s="685" t="s">
        <v>332</v>
      </c>
    </row>
    <row r="8" customFormat="false" ht="33.75" hidden="false" customHeight="false" outlineLevel="0" collapsed="false">
      <c r="B8" s="567"/>
      <c r="C8" s="594" t="s">
        <v>333</v>
      </c>
      <c r="D8" s="595" t="s">
        <v>318</v>
      </c>
      <c r="E8" s="596" t="s">
        <v>334</v>
      </c>
      <c r="F8" s="686" t="s">
        <v>335</v>
      </c>
      <c r="G8" s="595" t="s">
        <v>318</v>
      </c>
      <c r="H8" s="596" t="s">
        <v>336</v>
      </c>
      <c r="I8" s="685"/>
    </row>
    <row r="9" customFormat="false" ht="17.25" hidden="false" customHeight="false" outlineLevel="0" collapsed="false">
      <c r="B9" s="597" t="s">
        <v>125</v>
      </c>
      <c r="C9" s="687" t="n">
        <v>5395</v>
      </c>
      <c r="D9" s="688" t="n">
        <v>0.804263565891473</v>
      </c>
      <c r="E9" s="689" t="n">
        <v>3706673</v>
      </c>
      <c r="F9" s="690" t="n">
        <v>1313</v>
      </c>
      <c r="G9" s="691" t="n">
        <v>0.195736434108527</v>
      </c>
      <c r="H9" s="689" t="n">
        <v>590547</v>
      </c>
      <c r="I9" s="692" t="n">
        <f aca="false">E9-H9</f>
        <v>3116126</v>
      </c>
      <c r="J9" s="157"/>
    </row>
    <row r="10" customFormat="false" ht="16.5" hidden="false" customHeight="false" outlineLevel="0" collapsed="false">
      <c r="B10" s="678" t="s">
        <v>126</v>
      </c>
      <c r="C10" s="693" t="n">
        <v>34</v>
      </c>
      <c r="D10" s="694" t="n">
        <v>0.894736842105263</v>
      </c>
      <c r="E10" s="607" t="n">
        <v>609048.84</v>
      </c>
      <c r="F10" s="695" t="n">
        <v>4</v>
      </c>
      <c r="G10" s="696" t="n">
        <v>0.105263157894737</v>
      </c>
      <c r="H10" s="607" t="n">
        <v>251104.14</v>
      </c>
      <c r="I10" s="697" t="n">
        <v>357944.7</v>
      </c>
      <c r="J10" s="157"/>
    </row>
    <row r="11" customFormat="false" ht="16.5" hidden="false" customHeight="false" outlineLevel="0" collapsed="false">
      <c r="B11" s="678" t="s">
        <v>127</v>
      </c>
      <c r="C11" s="693" t="n">
        <v>3</v>
      </c>
      <c r="D11" s="694" t="n">
        <v>1</v>
      </c>
      <c r="E11" s="607" t="n">
        <v>499275.39</v>
      </c>
      <c r="F11" s="695" t="n">
        <v>0</v>
      </c>
      <c r="G11" s="696" t="n">
        <v>0</v>
      </c>
      <c r="H11" s="607" t="n">
        <v>0</v>
      </c>
      <c r="I11" s="697" t="n">
        <v>499275.39</v>
      </c>
      <c r="J11" s="157"/>
    </row>
    <row r="12" customFormat="false" ht="16.5" hidden="false" customHeight="false" outlineLevel="0" collapsed="false">
      <c r="B12" s="678" t="s">
        <v>199</v>
      </c>
      <c r="C12" s="693" t="n">
        <v>1</v>
      </c>
      <c r="D12" s="694" t="n">
        <v>0.333333333333333</v>
      </c>
      <c r="E12" s="607" t="n">
        <v>3501.9</v>
      </c>
      <c r="F12" s="695" t="n">
        <v>2</v>
      </c>
      <c r="G12" s="696" t="n">
        <v>0.666666666666667</v>
      </c>
      <c r="H12" s="607" t="n">
        <v>5013</v>
      </c>
      <c r="I12" s="697" t="n">
        <v>-1511.1</v>
      </c>
      <c r="J12" s="157"/>
    </row>
    <row r="13" customFormat="false" ht="17.25" hidden="false" customHeight="false" outlineLevel="0" collapsed="false">
      <c r="B13" s="698" t="s">
        <v>223</v>
      </c>
      <c r="C13" s="601" t="n">
        <v>7</v>
      </c>
      <c r="D13" s="699" t="n">
        <v>1</v>
      </c>
      <c r="E13" s="603" t="n">
        <v>154687</v>
      </c>
      <c r="F13" s="601" t="n">
        <v>0</v>
      </c>
      <c r="G13" s="700" t="n">
        <v>0</v>
      </c>
      <c r="H13" s="603" t="n">
        <v>0</v>
      </c>
      <c r="I13" s="701" t="n">
        <v>154687</v>
      </c>
      <c r="J13" s="157"/>
    </row>
    <row r="14" customFormat="false" ht="21" hidden="false" customHeight="true" outlineLevel="0" collapsed="false">
      <c r="B14" s="681" t="s">
        <v>129</v>
      </c>
      <c r="C14" s="631" t="n">
        <v>5440</v>
      </c>
      <c r="D14" s="645" t="n">
        <v>0.804852788874094</v>
      </c>
      <c r="E14" s="590" t="n">
        <v>4973237.18</v>
      </c>
      <c r="F14" s="631" t="n">
        <v>1319</v>
      </c>
      <c r="G14" s="645" t="n">
        <v>0.195147211125906</v>
      </c>
      <c r="H14" s="590" t="n">
        <v>846668.15</v>
      </c>
      <c r="I14" s="702" t="n">
        <v>4126569.03</v>
      </c>
      <c r="J14" s="157"/>
    </row>
    <row r="15" s="562" customFormat="true" ht="9" hidden="false" customHeight="true" outlineLevel="0" collapsed="false">
      <c r="B15" s="158"/>
      <c r="I15" s="623"/>
    </row>
  </sheetData>
  <mergeCells count="4">
    <mergeCell ref="B7:B8"/>
    <mergeCell ref="C7:E7"/>
    <mergeCell ref="F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23.7"/>
    <col collapsed="false" customWidth="true" hidden="false" outlineLevel="0" max="3" min="3" style="75" width="14.41"/>
    <col collapsed="false" customWidth="true" hidden="false" outlineLevel="0" max="4" min="4" style="75" width="17.28"/>
    <col collapsed="false" customWidth="true" hidden="false" outlineLevel="0" max="5" min="5" style="75" width="17.56"/>
    <col collapsed="false" customWidth="true" hidden="false" outlineLevel="0" max="6" min="6" style="75" width="14.7"/>
    <col collapsed="false" customWidth="true" hidden="false" outlineLevel="0" max="7" min="7" style="75" width="17.7"/>
    <col collapsed="false" customWidth="true" hidden="false" outlineLevel="0" max="8" min="8" style="75" width="17.42"/>
    <col collapsed="false" customWidth="true" hidden="false" outlineLevel="0" max="9" min="9" style="75" width="14.99"/>
    <col collapsed="false" customWidth="true" hidden="false" outlineLevel="0" max="10" min="10" style="75" width="15.41"/>
    <col collapsed="false" customWidth="false" hidden="false" outlineLevel="0" max="257" min="11" style="75" width="11.42"/>
  </cols>
  <sheetData>
    <row r="1" customFormat="false" ht="18" hidden="false" customHeight="false" outlineLevel="0" collapsed="false">
      <c r="B1" s="6" t="s">
        <v>308</v>
      </c>
      <c r="C1" s="562"/>
      <c r="D1" s="562"/>
      <c r="E1" s="562"/>
      <c r="F1" s="562"/>
      <c r="G1" s="562"/>
      <c r="H1" s="562"/>
    </row>
    <row r="2" customFormat="false" ht="11.25" hidden="false" customHeight="true" outlineLevel="0" collapsed="false">
      <c r="B2" s="158"/>
      <c r="C2" s="562"/>
      <c r="D2" s="562"/>
      <c r="E2" s="562"/>
      <c r="F2" s="562"/>
      <c r="G2" s="562"/>
      <c r="H2" s="562"/>
    </row>
    <row r="3" customFormat="false" ht="18" hidden="false" customHeight="false" outlineLevel="0" collapsed="false">
      <c r="B3" s="6" t="s">
        <v>88</v>
      </c>
      <c r="C3" s="562"/>
      <c r="D3" s="562"/>
      <c r="E3" s="562"/>
      <c r="F3" s="562"/>
      <c r="G3" s="562"/>
      <c r="H3" s="562"/>
      <c r="I3" s="157"/>
    </row>
    <row r="4" customFormat="false" ht="6" hidden="false" customHeight="true" outlineLevel="0" collapsed="false">
      <c r="B4" s="158"/>
      <c r="C4" s="562"/>
      <c r="D4" s="562"/>
      <c r="E4" s="562"/>
      <c r="F4" s="562"/>
      <c r="G4" s="562"/>
      <c r="H4" s="562"/>
      <c r="I4" s="157"/>
    </row>
    <row r="5" customFormat="false" ht="15" hidden="false" customHeight="true" outlineLevel="0" collapsed="false">
      <c r="B5" s="457" t="s">
        <v>309</v>
      </c>
      <c r="C5" s="562"/>
      <c r="D5" s="562"/>
      <c r="E5" s="562"/>
      <c r="F5" s="565"/>
      <c r="G5" s="565"/>
      <c r="H5" s="565"/>
      <c r="I5" s="157"/>
    </row>
    <row r="6" customFormat="false" ht="11.25" hidden="false" customHeight="true" outlineLevel="0" collapsed="false">
      <c r="B6" s="457"/>
      <c r="C6" s="562"/>
      <c r="D6" s="562"/>
      <c r="E6" s="562"/>
      <c r="F6" s="565"/>
      <c r="G6" s="565"/>
      <c r="H6" s="375" t="s">
        <v>118</v>
      </c>
      <c r="I6" s="157"/>
    </row>
    <row r="7" customFormat="false" ht="50.25" hidden="false" customHeight="false" outlineLevel="0" collapsed="false">
      <c r="B7" s="567" t="s">
        <v>119</v>
      </c>
      <c r="C7" s="568" t="s">
        <v>324</v>
      </c>
      <c r="D7" s="569" t="s">
        <v>325</v>
      </c>
      <c r="E7" s="569" t="s">
        <v>326</v>
      </c>
      <c r="F7" s="569" t="s">
        <v>327</v>
      </c>
      <c r="G7" s="570" t="s">
        <v>328</v>
      </c>
      <c r="H7" s="571" t="s">
        <v>329</v>
      </c>
      <c r="I7" s="623"/>
    </row>
    <row r="8" customFormat="false" ht="15" hidden="false" customHeight="true" outlineLevel="0" collapsed="false">
      <c r="B8" s="703" t="s">
        <v>133</v>
      </c>
      <c r="C8" s="627" t="n">
        <v>4454095.63745</v>
      </c>
      <c r="D8" s="574" t="n">
        <v>3509944.39237</v>
      </c>
      <c r="E8" s="704" t="n">
        <v>944151.24508</v>
      </c>
      <c r="F8" s="149" t="n">
        <v>297643</v>
      </c>
      <c r="G8" s="705" t="n">
        <v>646508.24508</v>
      </c>
      <c r="H8" s="676" t="n">
        <f aca="false">G8/C8</f>
        <v>0.145149161065192</v>
      </c>
      <c r="I8" s="291"/>
      <c r="J8" s="272"/>
      <c r="K8" s="157"/>
    </row>
    <row r="9" customFormat="false" ht="15" hidden="false" customHeight="true" outlineLevel="0" collapsed="false">
      <c r="B9" s="706" t="s">
        <v>134</v>
      </c>
      <c r="C9" s="628" t="n">
        <v>1957239.1297</v>
      </c>
      <c r="D9" s="579" t="n">
        <v>1723614.9287</v>
      </c>
      <c r="E9" s="707" t="n">
        <v>233624.201</v>
      </c>
      <c r="F9" s="95" t="n">
        <v>155403</v>
      </c>
      <c r="G9" s="708" t="n">
        <v>78221.2009999999</v>
      </c>
      <c r="H9" s="581" t="n">
        <f aca="false">G9/C9</f>
        <v>0.0399650711111572</v>
      </c>
      <c r="I9" s="291"/>
      <c r="J9" s="272"/>
      <c r="K9" s="157"/>
    </row>
    <row r="10" customFormat="false" ht="15" hidden="false" customHeight="true" outlineLevel="0" collapsed="false">
      <c r="B10" s="706" t="s">
        <v>135</v>
      </c>
      <c r="C10" s="628" t="n">
        <v>7104064.19175</v>
      </c>
      <c r="D10" s="579" t="n">
        <v>6082297.03717</v>
      </c>
      <c r="E10" s="707" t="n">
        <v>1021767.15458</v>
      </c>
      <c r="F10" s="95" t="n">
        <v>613479</v>
      </c>
      <c r="G10" s="708" t="n">
        <v>408288.15458</v>
      </c>
      <c r="H10" s="581" t="n">
        <f aca="false">G10/C10</f>
        <v>0.0574724754112087</v>
      </c>
      <c r="I10" s="291"/>
      <c r="J10" s="272"/>
      <c r="K10" s="157"/>
    </row>
    <row r="11" customFormat="false" ht="15" hidden="false" customHeight="true" outlineLevel="0" collapsed="false">
      <c r="B11" s="706" t="s">
        <v>136</v>
      </c>
      <c r="C11" s="628" t="n">
        <v>3678568.57501</v>
      </c>
      <c r="D11" s="579" t="n">
        <v>3101557.81294</v>
      </c>
      <c r="E11" s="707" t="n">
        <v>577010.76207</v>
      </c>
      <c r="F11" s="95" t="n">
        <v>281962</v>
      </c>
      <c r="G11" s="708" t="n">
        <v>295048.76207</v>
      </c>
      <c r="H11" s="581" t="n">
        <f aca="false">G11/C11</f>
        <v>0.0802074926846233</v>
      </c>
      <c r="I11" s="291"/>
      <c r="J11" s="272"/>
      <c r="K11" s="157"/>
    </row>
    <row r="12" customFormat="false" ht="15" hidden="false" customHeight="true" outlineLevel="0" collapsed="false">
      <c r="B12" s="706" t="s">
        <v>137</v>
      </c>
      <c r="C12" s="628" t="n">
        <v>4494533.73006496</v>
      </c>
      <c r="D12" s="579" t="n">
        <v>3784561.80203932</v>
      </c>
      <c r="E12" s="707" t="n">
        <v>709971.928025636</v>
      </c>
      <c r="F12" s="95" t="n">
        <v>303512</v>
      </c>
      <c r="G12" s="708" t="n">
        <v>406459.928025636</v>
      </c>
      <c r="H12" s="581" t="n">
        <f aca="false">G12/C12</f>
        <v>0.0904342813820116</v>
      </c>
      <c r="I12" s="291"/>
      <c r="J12" s="272"/>
      <c r="K12" s="157"/>
    </row>
    <row r="13" customFormat="false" ht="15" hidden="false" customHeight="true" outlineLevel="0" collapsed="false">
      <c r="B13" s="706" t="s">
        <v>138</v>
      </c>
      <c r="C13" s="628" t="n">
        <v>6216890.4315122</v>
      </c>
      <c r="D13" s="579" t="n">
        <v>5142296.85209197</v>
      </c>
      <c r="E13" s="707" t="n">
        <v>1074593.57942023</v>
      </c>
      <c r="F13" s="95" t="n">
        <v>398282</v>
      </c>
      <c r="G13" s="708" t="n">
        <v>676311.579420228</v>
      </c>
      <c r="H13" s="581" t="n">
        <f aca="false">G13/C13</f>
        <v>0.108786150708421</v>
      </c>
      <c r="I13" s="291"/>
      <c r="J13" s="272"/>
      <c r="K13" s="157"/>
    </row>
    <row r="14" customFormat="false" ht="15" hidden="false" customHeight="true" outlineLevel="0" collapsed="false">
      <c r="B14" s="709" t="s">
        <v>139</v>
      </c>
      <c r="C14" s="710" t="n">
        <v>4071963.4343648</v>
      </c>
      <c r="D14" s="711" t="n">
        <v>3305266.8946793</v>
      </c>
      <c r="E14" s="712" t="n">
        <v>766696.539685505</v>
      </c>
      <c r="F14" s="129" t="n">
        <v>161408</v>
      </c>
      <c r="G14" s="713" t="n">
        <v>605288.539685505</v>
      </c>
      <c r="H14" s="676" t="n">
        <f aca="false">G14/C14</f>
        <v>0.148647832781909</v>
      </c>
      <c r="I14" s="291"/>
      <c r="J14" s="272"/>
      <c r="K14" s="157"/>
    </row>
    <row r="15" customFormat="false" ht="21" hidden="false" customHeight="true" outlineLevel="0" collapsed="false">
      <c r="B15" s="681" t="s">
        <v>145</v>
      </c>
      <c r="C15" s="631" t="n">
        <v>31977355.129852</v>
      </c>
      <c r="D15" s="589" t="n">
        <v>26649539.7199906</v>
      </c>
      <c r="E15" s="714" t="n">
        <v>5327815.40986137</v>
      </c>
      <c r="F15" s="589" t="n">
        <f aca="false">SUM(F8:F14)</f>
        <v>2211689</v>
      </c>
      <c r="G15" s="590" t="n">
        <f aca="false">G8+G9+G10+G11+G12+G13+G14</f>
        <v>3116126.40986137</v>
      </c>
      <c r="H15" s="591" t="n">
        <f aca="false">G15/C15</f>
        <v>0.0974479095349683</v>
      </c>
      <c r="I15" s="291"/>
      <c r="J15" s="272"/>
      <c r="K15" s="157"/>
    </row>
    <row r="16" customFormat="false" ht="12.75" hidden="false" customHeight="false" outlineLevel="0" collapsed="false">
      <c r="I16" s="562"/>
    </row>
  </sheetData>
  <mergeCells count="1"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0.99"/>
    <col collapsed="false" customWidth="true" hidden="false" outlineLevel="0" max="2" min="2" style="75" width="23.7"/>
    <col collapsed="false" customWidth="true" hidden="false" outlineLevel="0" max="3" min="3" style="75" width="14.41"/>
    <col collapsed="false" customWidth="true" hidden="false" outlineLevel="0" max="4" min="4" style="75" width="17.28"/>
    <col collapsed="false" customWidth="true" hidden="false" outlineLevel="0" max="5" min="5" style="75" width="17.56"/>
    <col collapsed="false" customWidth="true" hidden="false" outlineLevel="0" max="6" min="6" style="75" width="14.7"/>
    <col collapsed="false" customWidth="true" hidden="false" outlineLevel="0" max="7" min="7" style="75" width="17.7"/>
    <col collapsed="false" customWidth="true" hidden="false" outlineLevel="0" max="8" min="8" style="75" width="17.42"/>
    <col collapsed="false" customWidth="true" hidden="false" outlineLevel="0" max="9" min="9" style="75" width="13.85"/>
    <col collapsed="false" customWidth="true" hidden="false" outlineLevel="0" max="10" min="10" style="75" width="15.41"/>
    <col collapsed="false" customWidth="false" hidden="false" outlineLevel="0" max="257" min="11" style="75" width="11.42"/>
  </cols>
  <sheetData>
    <row r="1" customFormat="false" ht="18" hidden="false" customHeight="false" outlineLevel="0" collapsed="false">
      <c r="B1" s="6" t="s">
        <v>308</v>
      </c>
      <c r="C1" s="562"/>
      <c r="D1" s="562"/>
      <c r="E1" s="562"/>
      <c r="F1" s="562"/>
      <c r="G1" s="562"/>
      <c r="H1" s="562"/>
    </row>
    <row r="2" customFormat="false" ht="11.25" hidden="false" customHeight="true" outlineLevel="0" collapsed="false">
      <c r="B2" s="158"/>
      <c r="C2" s="562"/>
      <c r="D2" s="562"/>
      <c r="E2" s="562"/>
      <c r="F2" s="562"/>
      <c r="G2" s="562"/>
      <c r="H2" s="562"/>
    </row>
    <row r="3" customFormat="false" ht="18" hidden="false" customHeight="false" outlineLevel="0" collapsed="false">
      <c r="B3" s="6" t="s">
        <v>89</v>
      </c>
      <c r="C3" s="562"/>
      <c r="D3" s="562"/>
      <c r="E3" s="562"/>
      <c r="F3" s="562"/>
      <c r="G3" s="562"/>
      <c r="H3" s="562"/>
    </row>
    <row r="4" customFormat="false" ht="3.75" hidden="false" customHeight="true" outlineLevel="0" collapsed="false">
      <c r="B4" s="158"/>
      <c r="C4" s="562"/>
      <c r="D4" s="562"/>
      <c r="E4" s="562"/>
      <c r="F4" s="562"/>
      <c r="G4" s="562"/>
      <c r="H4" s="562"/>
    </row>
    <row r="5" customFormat="false" ht="15" hidden="false" customHeight="true" outlineLevel="0" collapsed="false">
      <c r="B5" s="457" t="s">
        <v>309</v>
      </c>
    </row>
    <row r="6" customFormat="false" ht="11.25" hidden="false" customHeight="true" outlineLevel="0" collapsed="false">
      <c r="B6" s="715"/>
      <c r="C6" s="683"/>
      <c r="D6" s="683"/>
      <c r="E6" s="716"/>
      <c r="F6" s="717"/>
      <c r="G6" s="718"/>
      <c r="H6" s="562"/>
      <c r="I6" s="375" t="s">
        <v>118</v>
      </c>
      <c r="J6" s="562"/>
    </row>
    <row r="7" customFormat="false" ht="20.25" hidden="false" customHeight="true" outlineLevel="0" collapsed="false">
      <c r="B7" s="567" t="s">
        <v>132</v>
      </c>
      <c r="C7" s="592" t="s">
        <v>330</v>
      </c>
      <c r="D7" s="592"/>
      <c r="E7" s="592"/>
      <c r="F7" s="592" t="s">
        <v>331</v>
      </c>
      <c r="G7" s="592"/>
      <c r="H7" s="592"/>
      <c r="I7" s="685" t="s">
        <v>332</v>
      </c>
    </row>
    <row r="8" customFormat="false" ht="33.75" hidden="false" customHeight="false" outlineLevel="0" collapsed="false">
      <c r="B8" s="567"/>
      <c r="C8" s="594" t="s">
        <v>333</v>
      </c>
      <c r="D8" s="595" t="s">
        <v>318</v>
      </c>
      <c r="E8" s="596" t="s">
        <v>334</v>
      </c>
      <c r="F8" s="686" t="s">
        <v>335</v>
      </c>
      <c r="G8" s="595" t="s">
        <v>318</v>
      </c>
      <c r="H8" s="596" t="s">
        <v>336</v>
      </c>
      <c r="I8" s="685"/>
    </row>
    <row r="9" customFormat="false" ht="15.6" hidden="false" customHeight="true" outlineLevel="0" collapsed="false">
      <c r="B9" s="703" t="s">
        <v>133</v>
      </c>
      <c r="C9" s="627" t="n">
        <v>2</v>
      </c>
      <c r="D9" s="719" t="n">
        <v>1</v>
      </c>
      <c r="E9" s="675" t="n">
        <v>646508.72</v>
      </c>
      <c r="F9" s="627" t="n">
        <v>0</v>
      </c>
      <c r="G9" s="719" t="n">
        <v>0</v>
      </c>
      <c r="H9" s="720" t="n">
        <v>0</v>
      </c>
      <c r="I9" s="604" t="n">
        <v>646508.72</v>
      </c>
      <c r="J9" s="157"/>
      <c r="K9" s="157"/>
      <c r="L9" s="157"/>
    </row>
    <row r="10" customFormat="false" ht="15.6" hidden="false" customHeight="true" outlineLevel="0" collapsed="false">
      <c r="B10" s="706" t="s">
        <v>134</v>
      </c>
      <c r="C10" s="628" t="n">
        <v>4</v>
      </c>
      <c r="D10" s="721" t="n">
        <v>1</v>
      </c>
      <c r="E10" s="640" t="n">
        <v>78222</v>
      </c>
      <c r="F10" s="628" t="n">
        <v>0</v>
      </c>
      <c r="G10" s="721" t="n">
        <v>0</v>
      </c>
      <c r="H10" s="640" t="n">
        <v>0</v>
      </c>
      <c r="I10" s="611" t="n">
        <v>78222</v>
      </c>
      <c r="J10" s="157"/>
      <c r="K10" s="157"/>
      <c r="L10" s="157"/>
    </row>
    <row r="11" customFormat="false" ht="15.6" hidden="false" customHeight="true" outlineLevel="0" collapsed="false">
      <c r="B11" s="706" t="s">
        <v>135</v>
      </c>
      <c r="C11" s="628" t="n">
        <v>40</v>
      </c>
      <c r="D11" s="721" t="n">
        <v>0.769230769230769</v>
      </c>
      <c r="E11" s="640" t="n">
        <v>569490</v>
      </c>
      <c r="F11" s="628" t="n">
        <v>12</v>
      </c>
      <c r="G11" s="721" t="n">
        <v>0.230769230769231</v>
      </c>
      <c r="H11" s="640" t="n">
        <v>161202</v>
      </c>
      <c r="I11" s="611" t="n">
        <v>408288</v>
      </c>
      <c r="J11" s="157"/>
      <c r="K11" s="157"/>
      <c r="L11" s="157"/>
    </row>
    <row r="12" customFormat="false" ht="15.6" hidden="false" customHeight="true" outlineLevel="0" collapsed="false">
      <c r="B12" s="706" t="s">
        <v>136</v>
      </c>
      <c r="C12" s="628" t="n">
        <v>61</v>
      </c>
      <c r="D12" s="721" t="n">
        <v>0.847222222222222</v>
      </c>
      <c r="E12" s="640" t="n">
        <v>379825</v>
      </c>
      <c r="F12" s="628" t="n">
        <v>11</v>
      </c>
      <c r="G12" s="721" t="n">
        <v>0.152777777777778</v>
      </c>
      <c r="H12" s="640" t="n">
        <v>84777</v>
      </c>
      <c r="I12" s="611" t="n">
        <v>295048</v>
      </c>
      <c r="J12" s="157"/>
      <c r="K12" s="157"/>
      <c r="L12" s="157"/>
    </row>
    <row r="13" customFormat="false" ht="15.6" hidden="false" customHeight="true" outlineLevel="0" collapsed="false">
      <c r="B13" s="706" t="s">
        <v>137</v>
      </c>
      <c r="C13" s="628" t="n">
        <v>161</v>
      </c>
      <c r="D13" s="721" t="n">
        <v>0.793103448275862</v>
      </c>
      <c r="E13" s="640" t="n">
        <v>500844</v>
      </c>
      <c r="F13" s="628" t="n">
        <v>42</v>
      </c>
      <c r="G13" s="721" t="n">
        <v>0.206896551724138</v>
      </c>
      <c r="H13" s="640" t="n">
        <v>94384</v>
      </c>
      <c r="I13" s="611" t="n">
        <v>406460</v>
      </c>
      <c r="J13" s="157"/>
      <c r="K13" s="157"/>
      <c r="L13" s="157"/>
    </row>
    <row r="14" customFormat="false" ht="15.6" hidden="false" customHeight="true" outlineLevel="0" collapsed="false">
      <c r="B14" s="706" t="s">
        <v>138</v>
      </c>
      <c r="C14" s="628" t="n">
        <v>658</v>
      </c>
      <c r="D14" s="721" t="n">
        <v>0.779620853080569</v>
      </c>
      <c r="E14" s="640" t="n">
        <v>825945.28</v>
      </c>
      <c r="F14" s="628" t="n">
        <v>186</v>
      </c>
      <c r="G14" s="721" t="n">
        <v>0.220379146919431</v>
      </c>
      <c r="H14" s="640" t="n">
        <v>149634</v>
      </c>
      <c r="I14" s="611" t="n">
        <f aca="false">E14-H14</f>
        <v>676311.28</v>
      </c>
      <c r="J14" s="157"/>
      <c r="K14" s="157"/>
      <c r="L14" s="157"/>
    </row>
    <row r="15" customFormat="false" ht="15.6" hidden="false" customHeight="true" outlineLevel="0" collapsed="false">
      <c r="B15" s="709" t="s">
        <v>139</v>
      </c>
      <c r="C15" s="710" t="n">
        <v>4469</v>
      </c>
      <c r="D15" s="722" t="n">
        <v>0.807991321641656</v>
      </c>
      <c r="E15" s="723" t="n">
        <v>705838</v>
      </c>
      <c r="F15" s="710" t="n">
        <v>1062</v>
      </c>
      <c r="G15" s="722" t="n">
        <v>0.192008678358344</v>
      </c>
      <c r="H15" s="723" t="n">
        <v>100550</v>
      </c>
      <c r="I15" s="618" t="n">
        <v>605288</v>
      </c>
      <c r="J15" s="157"/>
      <c r="K15" s="157"/>
      <c r="L15" s="157"/>
    </row>
    <row r="16" customFormat="false" ht="20.25" hidden="false" customHeight="true" outlineLevel="0" collapsed="false">
      <c r="B16" s="681" t="s">
        <v>145</v>
      </c>
      <c r="C16" s="631" t="n">
        <v>5395</v>
      </c>
      <c r="D16" s="645" t="n">
        <v>0.804263565891473</v>
      </c>
      <c r="E16" s="590" t="n">
        <f aca="false">SUM(E9:E15)</f>
        <v>3706673</v>
      </c>
      <c r="F16" s="631" t="n">
        <v>1313</v>
      </c>
      <c r="G16" s="645" t="n">
        <v>0.195736434108527</v>
      </c>
      <c r="H16" s="590" t="n">
        <f aca="false">SUM(H9:H15)</f>
        <v>590547</v>
      </c>
      <c r="I16" s="622" t="n">
        <f aca="false">I9+I10+I11+I12+I13+I14+I15</f>
        <v>3116126</v>
      </c>
      <c r="J16" s="157"/>
      <c r="K16" s="157"/>
      <c r="L16" s="157"/>
    </row>
  </sheetData>
  <mergeCells count="4">
    <mergeCell ref="B7:B8"/>
    <mergeCell ref="C7:E7"/>
    <mergeCell ref="F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23.7"/>
    <col collapsed="false" customWidth="true" hidden="false" outlineLevel="0" max="3" min="3" style="75" width="14.41"/>
    <col collapsed="false" customWidth="true" hidden="false" outlineLevel="0" max="4" min="4" style="75" width="17.28"/>
    <col collapsed="false" customWidth="true" hidden="false" outlineLevel="0" max="5" min="5" style="75" width="17.56"/>
    <col collapsed="false" customWidth="true" hidden="false" outlineLevel="0" max="6" min="6" style="75" width="14.7"/>
    <col collapsed="false" customWidth="true" hidden="false" outlineLevel="0" max="7" min="7" style="75" width="17.7"/>
    <col collapsed="false" customWidth="true" hidden="false" outlineLevel="0" max="8" min="8" style="75" width="17.42"/>
    <col collapsed="false" customWidth="true" hidden="false" outlineLevel="0" max="9" min="9" style="75" width="14.99"/>
    <col collapsed="false" customWidth="true" hidden="false" outlineLevel="0" max="10" min="10" style="75" width="15.41"/>
    <col collapsed="false" customWidth="false" hidden="false" outlineLevel="0" max="257" min="11" style="75" width="11.42"/>
  </cols>
  <sheetData>
    <row r="1" customFormat="false" ht="18" hidden="false" customHeight="false" outlineLevel="0" collapsed="false">
      <c r="B1" s="6" t="s">
        <v>308</v>
      </c>
      <c r="C1" s="562"/>
      <c r="D1" s="562"/>
      <c r="E1" s="562"/>
      <c r="F1" s="562"/>
      <c r="G1" s="562"/>
      <c r="H1" s="562"/>
    </row>
    <row r="2" customFormat="false" ht="11.25" hidden="false" customHeight="true" outlineLevel="0" collapsed="false">
      <c r="B2" s="158"/>
      <c r="C2" s="562"/>
      <c r="D2" s="562"/>
      <c r="E2" s="562"/>
      <c r="F2" s="562"/>
      <c r="G2" s="562"/>
      <c r="H2" s="562"/>
    </row>
    <row r="3" customFormat="false" ht="18" hidden="false" customHeight="true" outlineLevel="0" collapsed="false">
      <c r="B3" s="6" t="s">
        <v>90</v>
      </c>
      <c r="C3" s="562"/>
      <c r="D3" s="562"/>
      <c r="E3" s="562"/>
      <c r="F3" s="562"/>
      <c r="G3" s="562"/>
      <c r="H3" s="562"/>
      <c r="I3" s="271"/>
      <c r="J3" s="157"/>
      <c r="K3" s="157"/>
      <c r="L3" s="157"/>
    </row>
    <row r="4" customFormat="false" ht="9" hidden="false" customHeight="true" outlineLevel="0" collapsed="false">
      <c r="B4" s="158"/>
      <c r="C4" s="562"/>
      <c r="D4" s="562"/>
      <c r="E4" s="562"/>
      <c r="F4" s="562"/>
      <c r="G4" s="562"/>
      <c r="H4" s="562"/>
      <c r="I4" s="271"/>
      <c r="J4" s="157"/>
      <c r="K4" s="157"/>
      <c r="L4" s="157"/>
    </row>
    <row r="5" customFormat="false" ht="15" hidden="false" customHeight="true" outlineLevel="0" collapsed="false">
      <c r="B5" s="457" t="s">
        <v>309</v>
      </c>
      <c r="C5" s="562"/>
      <c r="D5" s="562"/>
      <c r="E5" s="562"/>
      <c r="F5" s="565"/>
      <c r="G5" s="565"/>
      <c r="H5" s="565"/>
      <c r="I5" s="271"/>
      <c r="J5" s="157"/>
      <c r="K5" s="157"/>
      <c r="L5" s="157"/>
    </row>
    <row r="6" customFormat="false" ht="11.25" hidden="false" customHeight="true" outlineLevel="0" collapsed="false">
      <c r="B6" s="457"/>
      <c r="C6" s="562"/>
      <c r="D6" s="562"/>
      <c r="E6" s="562"/>
      <c r="F6" s="565"/>
      <c r="G6" s="565"/>
      <c r="H6" s="375" t="s">
        <v>118</v>
      </c>
      <c r="I6" s="271"/>
      <c r="J6" s="157"/>
      <c r="K6" s="157"/>
      <c r="L6" s="157"/>
    </row>
    <row r="7" customFormat="false" ht="50.25" hidden="false" customHeight="true" outlineLevel="0" collapsed="false">
      <c r="B7" s="567" t="s">
        <v>119</v>
      </c>
      <c r="C7" s="568" t="s">
        <v>324</v>
      </c>
      <c r="D7" s="569" t="s">
        <v>325</v>
      </c>
      <c r="E7" s="569" t="s">
        <v>326</v>
      </c>
      <c r="F7" s="569" t="s">
        <v>327</v>
      </c>
      <c r="G7" s="570" t="s">
        <v>328</v>
      </c>
      <c r="H7" s="571" t="s">
        <v>329</v>
      </c>
      <c r="I7" s="271"/>
      <c r="J7" s="157"/>
      <c r="K7" s="157"/>
      <c r="L7" s="157"/>
    </row>
    <row r="8" customFormat="false" ht="17.1" hidden="false" customHeight="true" outlineLevel="0" collapsed="false">
      <c r="B8" s="648" t="s">
        <v>156</v>
      </c>
      <c r="C8" s="724" t="n">
        <v>5207806.2</v>
      </c>
      <c r="D8" s="725" t="n">
        <v>4555026</v>
      </c>
      <c r="E8" s="725" t="n">
        <v>652780.2</v>
      </c>
      <c r="F8" s="726" t="n">
        <f aca="false">E8-G8</f>
        <v>373022.2</v>
      </c>
      <c r="G8" s="727" t="n">
        <v>279758</v>
      </c>
      <c r="H8" s="728" t="n">
        <f aca="false">G8/C8</f>
        <v>0.0537189728757572</v>
      </c>
      <c r="I8" s="271"/>
      <c r="J8" s="157"/>
      <c r="K8" s="157"/>
      <c r="L8" s="157"/>
    </row>
    <row r="9" customFormat="false" ht="17.1" hidden="false" customHeight="true" outlineLevel="0" collapsed="false">
      <c r="B9" s="653" t="s">
        <v>157</v>
      </c>
      <c r="C9" s="729" t="n">
        <v>945576.99</v>
      </c>
      <c r="D9" s="730" t="n">
        <v>782840</v>
      </c>
      <c r="E9" s="730" t="n">
        <v>162736.99</v>
      </c>
      <c r="F9" s="731" t="n">
        <f aca="false">E9-G9</f>
        <v>78325.99</v>
      </c>
      <c r="G9" s="732" t="n">
        <v>84411</v>
      </c>
      <c r="H9" s="733" t="n">
        <f aca="false">G9/C9</f>
        <v>0.0892693042371938</v>
      </c>
      <c r="I9" s="271"/>
      <c r="J9" s="157"/>
      <c r="K9" s="157"/>
      <c r="L9" s="157"/>
    </row>
    <row r="10" customFormat="false" ht="17.1" hidden="false" customHeight="true" outlineLevel="0" collapsed="false">
      <c r="B10" s="653" t="s">
        <v>158</v>
      </c>
      <c r="C10" s="729" t="n">
        <v>647252.8</v>
      </c>
      <c r="D10" s="730" t="n">
        <v>557689</v>
      </c>
      <c r="E10" s="730" t="n">
        <v>89563.8</v>
      </c>
      <c r="F10" s="731" t="n">
        <f aca="false">E10-G10</f>
        <v>55941.8</v>
      </c>
      <c r="G10" s="732" t="n">
        <v>33622</v>
      </c>
      <c r="H10" s="733" t="n">
        <f aca="false">G10/C10</f>
        <v>0.0519457003507748</v>
      </c>
      <c r="I10" s="271"/>
      <c r="J10" s="157"/>
      <c r="K10" s="157"/>
      <c r="L10" s="157"/>
    </row>
    <row r="11" customFormat="false" ht="17.1" hidden="false" customHeight="true" outlineLevel="0" collapsed="false">
      <c r="B11" s="653" t="s">
        <v>159</v>
      </c>
      <c r="C11" s="729" t="n">
        <v>795247.11</v>
      </c>
      <c r="D11" s="730" t="n">
        <v>675032</v>
      </c>
      <c r="E11" s="730" t="n">
        <v>120215.11</v>
      </c>
      <c r="F11" s="731" t="n">
        <f aca="false">E11-G11</f>
        <v>84688.11</v>
      </c>
      <c r="G11" s="732" t="n">
        <v>35527</v>
      </c>
      <c r="H11" s="733" t="n">
        <f aca="false">G11/C11</f>
        <v>0.044674164235567</v>
      </c>
      <c r="I11" s="271"/>
      <c r="J11" s="157"/>
      <c r="K11" s="157"/>
      <c r="L11" s="157"/>
    </row>
    <row r="12" customFormat="false" ht="17.1" hidden="false" customHeight="true" outlineLevel="0" collapsed="false">
      <c r="B12" s="653" t="s">
        <v>160</v>
      </c>
      <c r="C12" s="729" t="n">
        <v>1543435.16</v>
      </c>
      <c r="D12" s="730" t="n">
        <v>1268905</v>
      </c>
      <c r="E12" s="730" t="n">
        <v>274530.16</v>
      </c>
      <c r="F12" s="731" t="n">
        <f aca="false">E12-G12</f>
        <v>62151.16</v>
      </c>
      <c r="G12" s="732" t="n">
        <v>212379</v>
      </c>
      <c r="H12" s="733" t="n">
        <f aca="false">G12/C12</f>
        <v>0.13760150442601</v>
      </c>
      <c r="I12" s="271"/>
      <c r="J12" s="157"/>
      <c r="K12" s="157"/>
      <c r="L12" s="157"/>
    </row>
    <row r="13" customFormat="false" ht="17.1" hidden="false" customHeight="true" outlineLevel="0" collapsed="false">
      <c r="B13" s="653" t="s">
        <v>161</v>
      </c>
      <c r="C13" s="729" t="n">
        <v>408111.1</v>
      </c>
      <c r="D13" s="730" t="n">
        <v>329701</v>
      </c>
      <c r="E13" s="730" t="n">
        <v>78410.1</v>
      </c>
      <c r="F13" s="731" t="n">
        <f aca="false">E13-G13</f>
        <v>30461.1</v>
      </c>
      <c r="G13" s="732" t="n">
        <v>47949</v>
      </c>
      <c r="H13" s="733" t="n">
        <f aca="false">G13/C13</f>
        <v>0.117490065817862</v>
      </c>
      <c r="I13" s="271"/>
      <c r="J13" s="157"/>
      <c r="K13" s="157"/>
      <c r="L13" s="157"/>
    </row>
    <row r="14" customFormat="false" ht="17.1" hidden="false" customHeight="true" outlineLevel="0" collapsed="false">
      <c r="B14" s="653" t="s">
        <v>162</v>
      </c>
      <c r="C14" s="729" t="n">
        <v>1537839.67</v>
      </c>
      <c r="D14" s="730" t="n">
        <v>1292386</v>
      </c>
      <c r="E14" s="730" t="n">
        <v>245453.67</v>
      </c>
      <c r="F14" s="731" t="n">
        <f aca="false">E14-G14</f>
        <v>124202.67</v>
      </c>
      <c r="G14" s="732" t="n">
        <v>121251</v>
      </c>
      <c r="H14" s="733" t="n">
        <f aca="false">G14/C14</f>
        <v>0.0788450203004582</v>
      </c>
      <c r="I14" s="271"/>
      <c r="J14" s="157"/>
      <c r="K14" s="157"/>
      <c r="L14" s="157"/>
    </row>
    <row r="15" customFormat="false" ht="17.1" hidden="false" customHeight="true" outlineLevel="0" collapsed="false">
      <c r="B15" s="653" t="s">
        <v>163</v>
      </c>
      <c r="C15" s="729" t="n">
        <v>1234709.16</v>
      </c>
      <c r="D15" s="730" t="n">
        <v>1065760</v>
      </c>
      <c r="E15" s="730" t="n">
        <v>168949.16</v>
      </c>
      <c r="F15" s="731" t="n">
        <f aca="false">E15-G15</f>
        <v>95126.16</v>
      </c>
      <c r="G15" s="732" t="n">
        <v>73823</v>
      </c>
      <c r="H15" s="733" t="n">
        <f aca="false">G15/C15</f>
        <v>0.0597897888762727</v>
      </c>
      <c r="I15" s="271"/>
      <c r="J15" s="157"/>
      <c r="K15" s="157"/>
      <c r="L15" s="157"/>
    </row>
    <row r="16" customFormat="false" ht="17.1" hidden="false" customHeight="true" outlineLevel="0" collapsed="false">
      <c r="B16" s="653" t="s">
        <v>164</v>
      </c>
      <c r="C16" s="729" t="n">
        <v>6091177.2</v>
      </c>
      <c r="D16" s="730" t="n">
        <v>4684282</v>
      </c>
      <c r="E16" s="730" t="n">
        <v>1406895.2</v>
      </c>
      <c r="F16" s="731" t="n">
        <f aca="false">E16-G16</f>
        <v>516247.2</v>
      </c>
      <c r="G16" s="732" t="n">
        <v>890648</v>
      </c>
      <c r="H16" s="733" t="n">
        <f aca="false">G16/C16</f>
        <v>0.146219354774312</v>
      </c>
      <c r="I16" s="271"/>
      <c r="J16" s="157"/>
      <c r="K16" s="157"/>
      <c r="L16" s="157"/>
    </row>
    <row r="17" customFormat="false" ht="17.1" hidden="false" customHeight="true" outlineLevel="0" collapsed="false">
      <c r="B17" s="653" t="s">
        <v>165</v>
      </c>
      <c r="C17" s="729" t="n">
        <v>623716.5</v>
      </c>
      <c r="D17" s="730" t="n">
        <v>566687</v>
      </c>
      <c r="E17" s="730" t="n">
        <v>57029.5</v>
      </c>
      <c r="F17" s="731" t="n">
        <f aca="false">E17-G17</f>
        <v>25440.5</v>
      </c>
      <c r="G17" s="732" t="n">
        <v>31589</v>
      </c>
      <c r="H17" s="733" t="n">
        <f aca="false">G17/C17</f>
        <v>0.0506464074623647</v>
      </c>
      <c r="I17" s="271"/>
      <c r="J17" s="157"/>
      <c r="K17" s="157"/>
      <c r="L17" s="157"/>
    </row>
    <row r="18" customFormat="false" ht="17.1" hidden="false" customHeight="true" outlineLevel="0" collapsed="false">
      <c r="B18" s="653" t="s">
        <v>166</v>
      </c>
      <c r="C18" s="729" t="n">
        <v>1470954.73</v>
      </c>
      <c r="D18" s="730" t="n">
        <v>1196401</v>
      </c>
      <c r="E18" s="730" t="n">
        <v>274553.73</v>
      </c>
      <c r="F18" s="731" t="n">
        <f aca="false">E18-G18</f>
        <v>101518.73</v>
      </c>
      <c r="G18" s="732" t="n">
        <v>173035</v>
      </c>
      <c r="H18" s="733" t="n">
        <f aca="false">G18/C18</f>
        <v>0.117634483557492</v>
      </c>
      <c r="I18" s="271"/>
      <c r="J18" s="157"/>
      <c r="K18" s="157"/>
      <c r="L18" s="157"/>
    </row>
    <row r="19" customFormat="false" ht="17.1" hidden="false" customHeight="true" outlineLevel="0" collapsed="false">
      <c r="B19" s="653" t="s">
        <v>167</v>
      </c>
      <c r="C19" s="729" t="n">
        <v>4614763.81</v>
      </c>
      <c r="D19" s="730" t="n">
        <v>4006880</v>
      </c>
      <c r="E19" s="730" t="n">
        <v>607883.81</v>
      </c>
      <c r="F19" s="731" t="n">
        <f aca="false">E19-G19</f>
        <v>182634.81</v>
      </c>
      <c r="G19" s="732" t="n">
        <v>425249</v>
      </c>
      <c r="H19" s="733" t="n">
        <f aca="false">G19/C19</f>
        <v>0.0921496781868886</v>
      </c>
      <c r="I19" s="271"/>
      <c r="J19" s="157"/>
      <c r="K19" s="157"/>
      <c r="L19" s="157"/>
    </row>
    <row r="20" customFormat="false" ht="17.1" hidden="false" customHeight="true" outlineLevel="0" collapsed="false">
      <c r="B20" s="653" t="s">
        <v>168</v>
      </c>
      <c r="C20" s="729" t="n">
        <v>834208.69</v>
      </c>
      <c r="D20" s="730" t="n">
        <v>721951</v>
      </c>
      <c r="E20" s="730" t="n">
        <v>112257.69</v>
      </c>
      <c r="F20" s="731" t="n">
        <f aca="false">E20-G20</f>
        <v>110563.69</v>
      </c>
      <c r="G20" s="732" t="n">
        <v>1694</v>
      </c>
      <c r="H20" s="733" t="n">
        <f aca="false">G20/C20</f>
        <v>0.00203066693059743</v>
      </c>
      <c r="I20" s="271"/>
      <c r="J20" s="157"/>
      <c r="K20" s="157"/>
      <c r="L20" s="157"/>
    </row>
    <row r="21" customFormat="false" ht="17.1" hidden="false" customHeight="true" outlineLevel="0" collapsed="false">
      <c r="B21" s="653" t="s">
        <v>169</v>
      </c>
      <c r="C21" s="729" t="n">
        <v>486614.43</v>
      </c>
      <c r="D21" s="730" t="n">
        <v>379454</v>
      </c>
      <c r="E21" s="730" t="n">
        <v>107160.43</v>
      </c>
      <c r="F21" s="731" t="n">
        <f aca="false">E21-G21</f>
        <v>18303.43</v>
      </c>
      <c r="G21" s="732" t="n">
        <v>88857</v>
      </c>
      <c r="H21" s="733" t="n">
        <f aca="false">G21/C21</f>
        <v>0.182602476461703</v>
      </c>
      <c r="I21" s="271"/>
      <c r="J21" s="157"/>
      <c r="K21" s="157"/>
      <c r="L21" s="157"/>
    </row>
    <row r="22" customFormat="false" ht="17.1" hidden="false" customHeight="true" outlineLevel="0" collapsed="false">
      <c r="B22" s="653" t="s">
        <v>170</v>
      </c>
      <c r="C22" s="729" t="n">
        <v>2127861.44</v>
      </c>
      <c r="D22" s="730" t="n">
        <v>1696318</v>
      </c>
      <c r="E22" s="730" t="n">
        <v>431543.44</v>
      </c>
      <c r="F22" s="731" t="n">
        <f aca="false">E22-G22</f>
        <v>105066.44</v>
      </c>
      <c r="G22" s="732" t="n">
        <v>326477</v>
      </c>
      <c r="H22" s="733" t="n">
        <f aca="false">G22/C22</f>
        <v>0.153429633087388</v>
      </c>
      <c r="I22" s="271"/>
      <c r="J22" s="157"/>
      <c r="K22" s="157"/>
      <c r="L22" s="157"/>
    </row>
    <row r="23" customFormat="false" ht="17.1" hidden="false" customHeight="true" outlineLevel="0" collapsed="false">
      <c r="B23" s="653" t="s">
        <v>171</v>
      </c>
      <c r="C23" s="729" t="n">
        <v>204857.25</v>
      </c>
      <c r="D23" s="730" t="n">
        <v>158775</v>
      </c>
      <c r="E23" s="730" t="n">
        <v>46082.25</v>
      </c>
      <c r="F23" s="731" t="n">
        <f aca="false">E23-G23</f>
        <v>12632.25</v>
      </c>
      <c r="G23" s="732" t="n">
        <v>33450</v>
      </c>
      <c r="H23" s="733" t="n">
        <f aca="false">G23/C23</f>
        <v>0.163284433428644</v>
      </c>
      <c r="I23" s="271"/>
      <c r="J23" s="157"/>
      <c r="K23" s="157"/>
      <c r="L23" s="157"/>
    </row>
    <row r="24" customFormat="false" ht="17.1" hidden="false" customHeight="true" outlineLevel="0" collapsed="false">
      <c r="B24" s="658" t="s">
        <v>172</v>
      </c>
      <c r="C24" s="734" t="n">
        <v>3203222.8</v>
      </c>
      <c r="D24" s="735" t="n">
        <v>2711453</v>
      </c>
      <c r="E24" s="735" t="n">
        <v>491769.8</v>
      </c>
      <c r="F24" s="736" t="n">
        <f aca="false">E24-G24</f>
        <v>235362.8</v>
      </c>
      <c r="G24" s="737" t="n">
        <v>256407</v>
      </c>
      <c r="H24" s="738" t="n">
        <f aca="false">G24/C24</f>
        <v>0.0800465705975869</v>
      </c>
      <c r="I24" s="271"/>
      <c r="J24" s="157"/>
      <c r="K24" s="157"/>
      <c r="L24" s="157"/>
    </row>
    <row r="25" customFormat="false" ht="20.25" hidden="false" customHeight="true" outlineLevel="0" collapsed="false">
      <c r="B25" s="681" t="s">
        <v>145</v>
      </c>
      <c r="C25" s="739" t="n">
        <v>31977355.04</v>
      </c>
      <c r="D25" s="739" t="n">
        <v>26649540</v>
      </c>
      <c r="E25" s="740" t="n">
        <v>5327815.04</v>
      </c>
      <c r="F25" s="740" t="n">
        <f aca="false">E25-G25</f>
        <v>2211689.04</v>
      </c>
      <c r="G25" s="741" t="n">
        <v>3116126</v>
      </c>
      <c r="H25" s="742" t="n">
        <f aca="false">G25/C25</f>
        <v>0.0974478969915456</v>
      </c>
      <c r="I25" s="271"/>
      <c r="J25" s="157"/>
      <c r="K25" s="157"/>
      <c r="L25" s="157"/>
    </row>
  </sheetData>
  <mergeCells count="1"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0.85"/>
    <col collapsed="false" customWidth="true" hidden="false" outlineLevel="0" max="2" min="2" style="75" width="23.7"/>
    <col collapsed="false" customWidth="true" hidden="false" outlineLevel="0" max="3" min="3" style="75" width="14.41"/>
    <col collapsed="false" customWidth="true" hidden="false" outlineLevel="0" max="4" min="4" style="75" width="17.28"/>
    <col collapsed="false" customWidth="true" hidden="false" outlineLevel="0" max="5" min="5" style="75" width="17.56"/>
    <col collapsed="false" customWidth="true" hidden="false" outlineLevel="0" max="6" min="6" style="75" width="14.7"/>
    <col collapsed="false" customWidth="true" hidden="false" outlineLevel="0" max="7" min="7" style="75" width="17.7"/>
    <col collapsed="false" customWidth="true" hidden="false" outlineLevel="0" max="8" min="8" style="75" width="17.42"/>
    <col collapsed="false" customWidth="true" hidden="false" outlineLevel="0" max="9" min="9" style="75" width="13.99"/>
    <col collapsed="false" customWidth="true" hidden="false" outlineLevel="0" max="10" min="10" style="75" width="15.41"/>
    <col collapsed="false" customWidth="false" hidden="false" outlineLevel="0" max="257" min="11" style="75" width="11.42"/>
  </cols>
  <sheetData>
    <row r="1" customFormat="false" ht="18" hidden="false" customHeight="false" outlineLevel="0" collapsed="false">
      <c r="B1" s="6" t="s">
        <v>308</v>
      </c>
      <c r="C1" s="562"/>
      <c r="D1" s="562"/>
      <c r="E1" s="562"/>
      <c r="F1" s="562"/>
      <c r="G1" s="562"/>
      <c r="H1" s="562"/>
    </row>
    <row r="2" customFormat="false" ht="11.25" hidden="false" customHeight="true" outlineLevel="0" collapsed="false">
      <c r="B2" s="158"/>
      <c r="C2" s="562"/>
      <c r="D2" s="562"/>
      <c r="E2" s="562"/>
      <c r="F2" s="562"/>
      <c r="G2" s="562"/>
      <c r="H2" s="562"/>
    </row>
    <row r="3" customFormat="false" ht="18" hidden="false" customHeight="false" outlineLevel="0" collapsed="false">
      <c r="B3" s="6" t="s">
        <v>91</v>
      </c>
      <c r="C3" s="562"/>
      <c r="D3" s="562"/>
      <c r="E3" s="562"/>
      <c r="F3" s="562"/>
      <c r="G3" s="562"/>
      <c r="H3" s="623"/>
      <c r="I3" s="157"/>
      <c r="J3" s="157"/>
    </row>
    <row r="4" customFormat="false" ht="12.75" hidden="false" customHeight="false" outlineLevel="0" collapsed="false">
      <c r="B4" s="158"/>
      <c r="F4" s="296"/>
    </row>
    <row r="5" customFormat="false" ht="16.5" hidden="false" customHeight="false" outlineLevel="0" collapsed="false">
      <c r="B5" s="457" t="s">
        <v>309</v>
      </c>
      <c r="I5" s="562"/>
      <c r="J5" s="157"/>
    </row>
    <row r="6" customFormat="false" ht="14.25" hidden="false" customHeight="false" outlineLevel="0" collapsed="false">
      <c r="I6" s="375" t="s">
        <v>118</v>
      </c>
    </row>
    <row r="7" customFormat="false" ht="24" hidden="false" customHeight="true" outlineLevel="0" collapsed="false">
      <c r="B7" s="567" t="s">
        <v>155</v>
      </c>
      <c r="C7" s="592" t="s">
        <v>330</v>
      </c>
      <c r="D7" s="592"/>
      <c r="E7" s="592"/>
      <c r="F7" s="592" t="s">
        <v>331</v>
      </c>
      <c r="G7" s="592"/>
      <c r="H7" s="592"/>
      <c r="I7" s="685" t="s">
        <v>332</v>
      </c>
    </row>
    <row r="8" customFormat="false" ht="37.5" hidden="false" customHeight="true" outlineLevel="0" collapsed="false">
      <c r="B8" s="567"/>
      <c r="C8" s="594" t="s">
        <v>333</v>
      </c>
      <c r="D8" s="595" t="s">
        <v>318</v>
      </c>
      <c r="E8" s="596" t="s">
        <v>334</v>
      </c>
      <c r="F8" s="686" t="s">
        <v>335</v>
      </c>
      <c r="G8" s="595" t="s">
        <v>318</v>
      </c>
      <c r="H8" s="596" t="s">
        <v>336</v>
      </c>
      <c r="I8" s="685"/>
    </row>
    <row r="9" customFormat="false" ht="16.5" hidden="false" customHeight="true" outlineLevel="0" collapsed="false">
      <c r="B9" s="648" t="s">
        <v>156</v>
      </c>
      <c r="C9" s="743" t="n">
        <v>438</v>
      </c>
      <c r="D9" s="744" t="n">
        <v>0.670750382848392</v>
      </c>
      <c r="E9" s="745" t="n">
        <v>470621</v>
      </c>
      <c r="F9" s="746" t="n">
        <v>215</v>
      </c>
      <c r="G9" s="744" t="n">
        <v>0.329249617151608</v>
      </c>
      <c r="H9" s="745" t="n">
        <v>190863</v>
      </c>
      <c r="I9" s="747" t="n">
        <v>279758</v>
      </c>
      <c r="J9" s="157"/>
    </row>
    <row r="10" customFormat="false" ht="16.5" hidden="false" customHeight="true" outlineLevel="0" collapsed="false">
      <c r="B10" s="653" t="s">
        <v>157</v>
      </c>
      <c r="C10" s="748" t="n">
        <v>442</v>
      </c>
      <c r="D10" s="749" t="n">
        <v>0.808043875685558</v>
      </c>
      <c r="E10" s="750" t="n">
        <v>95299</v>
      </c>
      <c r="F10" s="751" t="n">
        <v>105</v>
      </c>
      <c r="G10" s="749" t="n">
        <v>0.191956124314442</v>
      </c>
      <c r="H10" s="750" t="n">
        <v>10888</v>
      </c>
      <c r="I10" s="752" t="n">
        <v>84411</v>
      </c>
      <c r="J10" s="157"/>
    </row>
    <row r="11" customFormat="false" ht="16.5" hidden="false" customHeight="true" outlineLevel="0" collapsed="false">
      <c r="B11" s="653" t="s">
        <v>158</v>
      </c>
      <c r="C11" s="748" t="n">
        <v>50</v>
      </c>
      <c r="D11" s="749" t="n">
        <v>0.714285714285714</v>
      </c>
      <c r="E11" s="750" t="n">
        <v>47018</v>
      </c>
      <c r="F11" s="751" t="n">
        <v>20</v>
      </c>
      <c r="G11" s="749" t="n">
        <v>0.285714285714286</v>
      </c>
      <c r="H11" s="750" t="n">
        <v>13396</v>
      </c>
      <c r="I11" s="752" t="n">
        <v>33622</v>
      </c>
      <c r="J11" s="157"/>
    </row>
    <row r="12" customFormat="false" ht="16.5" hidden="false" customHeight="true" outlineLevel="0" collapsed="false">
      <c r="B12" s="653" t="s">
        <v>159</v>
      </c>
      <c r="C12" s="748" t="n">
        <v>51</v>
      </c>
      <c r="D12" s="749" t="n">
        <v>0.85</v>
      </c>
      <c r="E12" s="750" t="n">
        <v>49541</v>
      </c>
      <c r="F12" s="751" t="n">
        <v>9</v>
      </c>
      <c r="G12" s="749" t="n">
        <v>0.15</v>
      </c>
      <c r="H12" s="750" t="n">
        <v>14014</v>
      </c>
      <c r="I12" s="752" t="n">
        <v>35527</v>
      </c>
      <c r="J12" s="157"/>
    </row>
    <row r="13" customFormat="false" ht="16.5" hidden="false" customHeight="true" outlineLevel="0" collapsed="false">
      <c r="B13" s="653" t="s">
        <v>160</v>
      </c>
      <c r="C13" s="748" t="n">
        <v>77</v>
      </c>
      <c r="D13" s="749" t="n">
        <v>0.885057471264368</v>
      </c>
      <c r="E13" s="750" t="n">
        <v>221741</v>
      </c>
      <c r="F13" s="751" t="n">
        <v>10</v>
      </c>
      <c r="G13" s="749" t="n">
        <v>0.114942528735632</v>
      </c>
      <c r="H13" s="750" t="n">
        <v>9362</v>
      </c>
      <c r="I13" s="752" t="n">
        <v>212379</v>
      </c>
      <c r="J13" s="157"/>
    </row>
    <row r="14" customFormat="false" ht="16.5" hidden="false" customHeight="true" outlineLevel="0" collapsed="false">
      <c r="B14" s="653" t="s">
        <v>161</v>
      </c>
      <c r="C14" s="748" t="n">
        <v>83</v>
      </c>
      <c r="D14" s="749" t="n">
        <v>0.821782178217822</v>
      </c>
      <c r="E14" s="750" t="n">
        <v>55072</v>
      </c>
      <c r="F14" s="751" t="n">
        <v>18</v>
      </c>
      <c r="G14" s="749" t="n">
        <v>0.178217821782178</v>
      </c>
      <c r="H14" s="750" t="n">
        <v>7123</v>
      </c>
      <c r="I14" s="752" t="n">
        <v>47949</v>
      </c>
      <c r="J14" s="157"/>
    </row>
    <row r="15" customFormat="false" ht="16.5" hidden="false" customHeight="true" outlineLevel="0" collapsed="false">
      <c r="B15" s="653" t="s">
        <v>162</v>
      </c>
      <c r="C15" s="748" t="n">
        <v>1512</v>
      </c>
      <c r="D15" s="749" t="n">
        <v>0.846110800223839</v>
      </c>
      <c r="E15" s="750" t="n">
        <v>182439</v>
      </c>
      <c r="F15" s="751" t="n">
        <v>275</v>
      </c>
      <c r="G15" s="749" t="n">
        <v>0.153889199776161</v>
      </c>
      <c r="H15" s="750" t="n">
        <v>61188</v>
      </c>
      <c r="I15" s="752" t="n">
        <v>121251</v>
      </c>
      <c r="J15" s="157"/>
    </row>
    <row r="16" customFormat="false" ht="16.5" hidden="false" customHeight="true" outlineLevel="0" collapsed="false">
      <c r="B16" s="653" t="s">
        <v>163</v>
      </c>
      <c r="C16" s="748" t="n">
        <v>578</v>
      </c>
      <c r="D16" s="749" t="n">
        <v>0.778975741239892</v>
      </c>
      <c r="E16" s="750" t="n">
        <v>134111</v>
      </c>
      <c r="F16" s="751" t="n">
        <v>164</v>
      </c>
      <c r="G16" s="749" t="n">
        <v>0.221024258760108</v>
      </c>
      <c r="H16" s="750" t="n">
        <v>60288</v>
      </c>
      <c r="I16" s="752" t="n">
        <v>73823</v>
      </c>
      <c r="J16" s="157"/>
    </row>
    <row r="17" customFormat="false" ht="16.5" hidden="false" customHeight="true" outlineLevel="0" collapsed="false">
      <c r="B17" s="653" t="s">
        <v>164</v>
      </c>
      <c r="C17" s="748" t="n">
        <v>711</v>
      </c>
      <c r="D17" s="749" t="n">
        <v>0.834507042253521</v>
      </c>
      <c r="E17" s="750" t="n">
        <v>919047</v>
      </c>
      <c r="F17" s="751" t="n">
        <v>141</v>
      </c>
      <c r="G17" s="749" t="n">
        <v>0.165492957746479</v>
      </c>
      <c r="H17" s="750" t="n">
        <v>28399</v>
      </c>
      <c r="I17" s="752" t="n">
        <v>890648</v>
      </c>
      <c r="J17" s="157"/>
    </row>
    <row r="18" customFormat="false" ht="16.5" hidden="false" customHeight="true" outlineLevel="0" collapsed="false">
      <c r="B18" s="653" t="s">
        <v>165</v>
      </c>
      <c r="C18" s="748" t="n">
        <v>221</v>
      </c>
      <c r="D18" s="749" t="n">
        <v>0.68</v>
      </c>
      <c r="E18" s="750" t="n">
        <v>50526</v>
      </c>
      <c r="F18" s="751" t="n">
        <v>104</v>
      </c>
      <c r="G18" s="749" t="n">
        <v>0.32</v>
      </c>
      <c r="H18" s="750" t="n">
        <v>18937</v>
      </c>
      <c r="I18" s="752" t="n">
        <v>31589</v>
      </c>
      <c r="J18" s="157"/>
    </row>
    <row r="19" customFormat="false" ht="16.5" hidden="false" customHeight="true" outlineLevel="0" collapsed="false">
      <c r="B19" s="653" t="s">
        <v>166</v>
      </c>
      <c r="C19" s="748" t="n">
        <v>243</v>
      </c>
      <c r="D19" s="749" t="n">
        <v>0.815436241610738</v>
      </c>
      <c r="E19" s="750" t="n">
        <v>196304</v>
      </c>
      <c r="F19" s="751" t="n">
        <v>55</v>
      </c>
      <c r="G19" s="749" t="n">
        <v>0.184563758389262</v>
      </c>
      <c r="H19" s="750" t="n">
        <v>23269</v>
      </c>
      <c r="I19" s="752" t="n">
        <v>173035</v>
      </c>
      <c r="J19" s="157"/>
    </row>
    <row r="20" customFormat="false" ht="16.5" hidden="false" customHeight="true" outlineLevel="0" collapsed="false">
      <c r="B20" s="653" t="s">
        <v>167</v>
      </c>
      <c r="C20" s="748" t="n">
        <v>87</v>
      </c>
      <c r="D20" s="749" t="n">
        <v>0.674418604651163</v>
      </c>
      <c r="E20" s="750" t="n">
        <v>480969</v>
      </c>
      <c r="F20" s="751" t="n">
        <v>42</v>
      </c>
      <c r="G20" s="749" t="n">
        <v>0.325581395348837</v>
      </c>
      <c r="H20" s="750" t="n">
        <v>55720</v>
      </c>
      <c r="I20" s="752" t="n">
        <v>425249</v>
      </c>
      <c r="J20" s="157"/>
    </row>
    <row r="21" customFormat="false" ht="16.5" hidden="false" customHeight="true" outlineLevel="0" collapsed="false">
      <c r="B21" s="653" t="s">
        <v>168</v>
      </c>
      <c r="C21" s="748" t="n">
        <v>20</v>
      </c>
      <c r="D21" s="749" t="n">
        <v>0.689655172413793</v>
      </c>
      <c r="E21" s="750" t="n">
        <v>45466</v>
      </c>
      <c r="F21" s="751" t="n">
        <v>9</v>
      </c>
      <c r="G21" s="749" t="n">
        <v>0.310344827586207</v>
      </c>
      <c r="H21" s="750" t="n">
        <v>43772</v>
      </c>
      <c r="I21" s="752" t="n">
        <v>1694</v>
      </c>
      <c r="J21" s="157"/>
    </row>
    <row r="22" customFormat="false" ht="16.5" hidden="false" customHeight="true" outlineLevel="0" collapsed="false">
      <c r="B22" s="653" t="s">
        <v>169</v>
      </c>
      <c r="C22" s="748" t="n">
        <v>224</v>
      </c>
      <c r="D22" s="749" t="n">
        <v>0.861538461538462</v>
      </c>
      <c r="E22" s="750" t="n">
        <v>92275</v>
      </c>
      <c r="F22" s="751" t="n">
        <v>36</v>
      </c>
      <c r="G22" s="749" t="n">
        <v>0.138461538461538</v>
      </c>
      <c r="H22" s="750" t="n">
        <v>3418</v>
      </c>
      <c r="I22" s="752" t="n">
        <v>88857</v>
      </c>
      <c r="J22" s="157"/>
    </row>
    <row r="23" customFormat="false" ht="16.5" hidden="false" customHeight="true" outlineLevel="0" collapsed="false">
      <c r="B23" s="653" t="s">
        <v>170</v>
      </c>
      <c r="C23" s="748" t="n">
        <v>232</v>
      </c>
      <c r="D23" s="749" t="n">
        <v>0.946938775510204</v>
      </c>
      <c r="E23" s="750" t="n">
        <v>329317</v>
      </c>
      <c r="F23" s="751" t="n">
        <v>13</v>
      </c>
      <c r="G23" s="749" t="n">
        <v>0.0530612244897959</v>
      </c>
      <c r="H23" s="750" t="n">
        <v>2840</v>
      </c>
      <c r="I23" s="752" t="n">
        <v>326477</v>
      </c>
      <c r="J23" s="157"/>
    </row>
    <row r="24" customFormat="false" ht="16.5" hidden="false" customHeight="true" outlineLevel="0" collapsed="false">
      <c r="B24" s="653" t="s">
        <v>171</v>
      </c>
      <c r="C24" s="748" t="n">
        <v>129</v>
      </c>
      <c r="D24" s="749" t="n">
        <v>0.843137254901961</v>
      </c>
      <c r="E24" s="750" t="n">
        <v>34679</v>
      </c>
      <c r="F24" s="751" t="n">
        <v>24</v>
      </c>
      <c r="G24" s="749" t="n">
        <v>0.156862745098039</v>
      </c>
      <c r="H24" s="750" t="n">
        <v>1229</v>
      </c>
      <c r="I24" s="752" t="n">
        <v>33450</v>
      </c>
      <c r="J24" s="157"/>
    </row>
    <row r="25" customFormat="false" ht="16.5" hidden="false" customHeight="true" outlineLevel="0" collapsed="false">
      <c r="B25" s="658" t="s">
        <v>172</v>
      </c>
      <c r="C25" s="753" t="n">
        <v>297</v>
      </c>
      <c r="D25" s="754" t="n">
        <v>0.802702702702703</v>
      </c>
      <c r="E25" s="755" t="n">
        <v>302248</v>
      </c>
      <c r="F25" s="753" t="n">
        <v>73</v>
      </c>
      <c r="G25" s="754" t="n">
        <v>0.197297297297297</v>
      </c>
      <c r="H25" s="755" t="n">
        <v>45841</v>
      </c>
      <c r="I25" s="756" t="n">
        <v>256407</v>
      </c>
      <c r="J25" s="157"/>
    </row>
    <row r="26" customFormat="false" ht="20.25" hidden="false" customHeight="true" outlineLevel="0" collapsed="false">
      <c r="B26" s="681" t="s">
        <v>145</v>
      </c>
      <c r="C26" s="739" t="n">
        <v>5395</v>
      </c>
      <c r="D26" s="757" t="n">
        <v>0.804263565891473</v>
      </c>
      <c r="E26" s="741" t="n">
        <v>3706673</v>
      </c>
      <c r="F26" s="619" t="n">
        <v>1313</v>
      </c>
      <c r="G26" s="620" t="n">
        <v>0.195736434108527</v>
      </c>
      <c r="H26" s="741" t="n">
        <v>590547</v>
      </c>
      <c r="I26" s="758" t="n">
        <v>3116126</v>
      </c>
      <c r="J26" s="157"/>
      <c r="K26" s="157"/>
    </row>
    <row r="27" customFormat="false" ht="12.75" hidden="false" customHeight="false" outlineLevel="0" collapsed="false">
      <c r="C27" s="623"/>
      <c r="D27" s="562"/>
      <c r="E27" s="623"/>
      <c r="F27" s="623"/>
      <c r="G27" s="562"/>
      <c r="H27" s="157"/>
      <c r="I27" s="157"/>
      <c r="J27" s="157"/>
    </row>
    <row r="28" customFormat="false" ht="12.75" hidden="false" customHeight="false" outlineLevel="0" collapsed="false">
      <c r="C28" s="562"/>
      <c r="D28" s="562"/>
      <c r="E28" s="562"/>
      <c r="F28" s="562"/>
      <c r="G28" s="562"/>
    </row>
    <row r="29" customFormat="false" ht="12.75" hidden="false" customHeight="false" outlineLevel="0" collapsed="false">
      <c r="C29" s="562"/>
      <c r="D29" s="759"/>
      <c r="E29" s="562"/>
      <c r="F29" s="562"/>
      <c r="G29" s="759"/>
    </row>
    <row r="30" customFormat="false" ht="12.75" hidden="false" customHeight="false" outlineLevel="0" collapsed="false">
      <c r="C30" s="562"/>
      <c r="D30" s="562"/>
      <c r="E30" s="562"/>
      <c r="F30" s="562"/>
      <c r="G30" s="562"/>
    </row>
    <row r="31" customFormat="false" ht="12.75" hidden="false" customHeight="false" outlineLevel="0" collapsed="false">
      <c r="C31" s="562"/>
      <c r="D31" s="562"/>
      <c r="E31" s="623"/>
      <c r="F31" s="562"/>
      <c r="G31" s="562"/>
      <c r="H31" s="157"/>
    </row>
  </sheetData>
  <mergeCells count="4">
    <mergeCell ref="B7:B8"/>
    <mergeCell ref="C7:E7"/>
    <mergeCell ref="F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9" width="0.99"/>
    <col collapsed="false" customWidth="true" hidden="false" outlineLevel="0" max="2" min="2" style="0" width="23.41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6" min="5" style="0" width="16.7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6.28"/>
  </cols>
  <sheetData>
    <row r="1" customFormat="false" ht="18" hidden="false" customHeight="false" outlineLevel="0" collapsed="false">
      <c r="A1" s="562"/>
      <c r="B1" s="6" t="s">
        <v>308</v>
      </c>
      <c r="C1" s="562"/>
      <c r="D1" s="562"/>
      <c r="E1" s="562"/>
      <c r="F1" s="562"/>
      <c r="G1" s="562"/>
      <c r="H1" s="562"/>
      <c r="I1" s="562"/>
    </row>
    <row r="2" customFormat="false" ht="12" hidden="false" customHeight="true" outlineLevel="0" collapsed="false">
      <c r="A2" s="562"/>
      <c r="B2" s="158"/>
      <c r="C2" s="562"/>
      <c r="D2" s="562"/>
      <c r="E2" s="562"/>
      <c r="F2" s="562"/>
      <c r="G2" s="562"/>
      <c r="H2" s="562"/>
      <c r="I2" s="562"/>
    </row>
    <row r="3" customFormat="false" ht="18" hidden="false" customHeight="false" outlineLevel="0" collapsed="false">
      <c r="A3" s="562"/>
      <c r="B3" s="6" t="s">
        <v>92</v>
      </c>
      <c r="C3" s="562"/>
      <c r="D3" s="562"/>
      <c r="E3" s="562"/>
      <c r="F3" s="562"/>
      <c r="G3" s="562"/>
      <c r="H3" s="562"/>
      <c r="I3" s="562"/>
    </row>
    <row r="4" customFormat="false" ht="9" hidden="false" customHeight="true" outlineLevel="0" collapsed="false">
      <c r="A4" s="562"/>
      <c r="B4" s="158"/>
      <c r="C4" s="562"/>
      <c r="D4" s="562"/>
      <c r="E4" s="562"/>
      <c r="F4" s="562"/>
      <c r="G4" s="562"/>
      <c r="H4" s="562"/>
      <c r="I4" s="562"/>
    </row>
    <row r="5" customFormat="false" ht="16.5" hidden="false" customHeight="false" outlineLevel="0" collapsed="false">
      <c r="A5" s="562"/>
      <c r="B5" s="457" t="s">
        <v>309</v>
      </c>
      <c r="C5" s="562"/>
      <c r="D5" s="562"/>
      <c r="E5" s="562"/>
      <c r="F5" s="562"/>
      <c r="G5" s="562"/>
      <c r="H5" s="562"/>
      <c r="I5" s="562"/>
    </row>
    <row r="6" customFormat="false" ht="11.25" hidden="false" customHeight="true" outlineLevel="0" collapsed="false">
      <c r="A6" s="562"/>
      <c r="B6" s="562"/>
      <c r="C6" s="562"/>
      <c r="D6" s="562"/>
      <c r="E6" s="562"/>
      <c r="F6" s="565" t="s">
        <v>118</v>
      </c>
      <c r="G6" s="564"/>
      <c r="H6" s="562"/>
      <c r="I6" s="562"/>
    </row>
    <row r="7" customFormat="false" ht="55.5" hidden="false" customHeight="true" outlineLevel="0" collapsed="false">
      <c r="A7" s="566"/>
      <c r="B7" s="567" t="s">
        <v>119</v>
      </c>
      <c r="C7" s="568" t="s">
        <v>337</v>
      </c>
      <c r="D7" s="569" t="s">
        <v>338</v>
      </c>
      <c r="E7" s="570" t="s">
        <v>339</v>
      </c>
      <c r="F7" s="685" t="s">
        <v>340</v>
      </c>
      <c r="G7" s="685"/>
      <c r="H7" s="760"/>
      <c r="I7" s="760"/>
    </row>
    <row r="8" customFormat="false" ht="17.25" hidden="false" customHeight="false" outlineLevel="0" collapsed="false">
      <c r="A8" s="562"/>
      <c r="B8" s="674" t="s">
        <v>125</v>
      </c>
      <c r="C8" s="761" t="n">
        <v>36972406.1</v>
      </c>
      <c r="D8" s="574" t="n">
        <v>35745482.97</v>
      </c>
      <c r="E8" s="575" t="n">
        <v>1226923.13</v>
      </c>
      <c r="F8" s="762" t="n">
        <v>0.0331848332153855</v>
      </c>
      <c r="G8" s="762"/>
      <c r="H8" s="763"/>
      <c r="I8" s="763"/>
    </row>
    <row r="9" customFormat="false" ht="16.5" hidden="false" customHeight="false" outlineLevel="0" collapsed="false">
      <c r="A9" s="562"/>
      <c r="B9" s="678" t="s">
        <v>126</v>
      </c>
      <c r="C9" s="578" t="n">
        <v>4681920.23</v>
      </c>
      <c r="D9" s="579" t="n">
        <v>4380016.67</v>
      </c>
      <c r="E9" s="580" t="n">
        <v>301903.560000001</v>
      </c>
      <c r="F9" s="764" t="n">
        <v>0.0644828500207063</v>
      </c>
      <c r="G9" s="764"/>
      <c r="H9" s="763"/>
      <c r="I9" s="763"/>
    </row>
    <row r="10" customFormat="false" ht="16.5" hidden="false" customHeight="false" outlineLevel="0" collapsed="false">
      <c r="A10" s="562"/>
      <c r="B10" s="678" t="s">
        <v>127</v>
      </c>
      <c r="C10" s="578" t="n">
        <v>10439186.07</v>
      </c>
      <c r="D10" s="579" t="n">
        <v>10301207.83</v>
      </c>
      <c r="E10" s="580" t="n">
        <v>137978.239999998</v>
      </c>
      <c r="F10" s="764" t="n">
        <v>0.0132173369719425</v>
      </c>
      <c r="G10" s="764"/>
      <c r="H10" s="763"/>
      <c r="I10" s="763"/>
    </row>
    <row r="11" customFormat="false" ht="16.5" hidden="false" customHeight="false" outlineLevel="0" collapsed="false">
      <c r="A11" s="562"/>
      <c r="B11" s="678" t="s">
        <v>199</v>
      </c>
      <c r="C11" s="578" t="n">
        <v>290145.22</v>
      </c>
      <c r="D11" s="579" t="n">
        <v>306902</v>
      </c>
      <c r="E11" s="580" t="n">
        <v>-16756.78</v>
      </c>
      <c r="F11" s="764" t="n">
        <v>-0.0577530796474952</v>
      </c>
      <c r="G11" s="764"/>
      <c r="H11" s="763"/>
      <c r="I11" s="763"/>
    </row>
    <row r="12" customFormat="false" ht="17.25" hidden="false" customHeight="false" outlineLevel="0" collapsed="false">
      <c r="A12" s="562"/>
      <c r="B12" s="765" t="s">
        <v>223</v>
      </c>
      <c r="C12" s="766" t="n">
        <v>1305347.31</v>
      </c>
      <c r="D12" s="767" t="n">
        <v>1302764</v>
      </c>
      <c r="E12" s="768" t="n">
        <v>2583.31000000006</v>
      </c>
      <c r="F12" s="762" t="n">
        <v>0.00197902120011268</v>
      </c>
      <c r="G12" s="762"/>
      <c r="H12" s="763"/>
      <c r="I12" s="763"/>
    </row>
    <row r="13" customFormat="false" ht="21" hidden="false" customHeight="true" outlineLevel="0" collapsed="false">
      <c r="A13" s="562"/>
      <c r="B13" s="681" t="s">
        <v>129</v>
      </c>
      <c r="C13" s="588" t="n">
        <v>53689004.93</v>
      </c>
      <c r="D13" s="589" t="n">
        <v>52036373.47</v>
      </c>
      <c r="E13" s="590" t="n">
        <v>1652631.46</v>
      </c>
      <c r="F13" s="769" t="n">
        <v>0.0307815624848087</v>
      </c>
      <c r="G13" s="769"/>
      <c r="H13" s="563"/>
      <c r="I13" s="563"/>
    </row>
    <row r="14" s="269" customFormat="true" ht="12.75" hidden="false" customHeight="false" outlineLevel="0" collapsed="false">
      <c r="A14" s="562"/>
      <c r="B14" s="770"/>
      <c r="C14" s="271"/>
      <c r="D14" s="271"/>
      <c r="E14" s="271"/>
      <c r="F14" s="771"/>
      <c r="G14" s="563"/>
      <c r="H14" s="563"/>
      <c r="I14" s="563"/>
    </row>
  </sheetData>
  <mergeCells count="7">
    <mergeCell ref="F7:G7"/>
    <mergeCell ref="F8:G8"/>
    <mergeCell ref="F9:G9"/>
    <mergeCell ref="F10:G10"/>
    <mergeCell ref="F11:G11"/>
    <mergeCell ref="F12:G12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3.41"/>
    <col collapsed="false" customWidth="true" hidden="false" outlineLevel="0" max="3" min="3" style="0" width="15.85"/>
    <col collapsed="false" customWidth="true" hidden="false" outlineLevel="0" max="4" min="4" style="0" width="19.56"/>
    <col collapsed="false" customWidth="true" hidden="false" outlineLevel="0" max="5" min="5" style="0" width="19.99"/>
  </cols>
  <sheetData>
    <row r="1" customFormat="false" ht="29.25" hidden="false" customHeight="true" outlineLevel="0" collapsed="false">
      <c r="B1" s="6" t="s">
        <v>174</v>
      </c>
      <c r="D1" s="205"/>
      <c r="E1" s="205"/>
    </row>
    <row r="2" customFormat="false" ht="18" hidden="false" customHeight="true" outlineLevel="0" collapsed="false">
      <c r="B2" s="6" t="s">
        <v>10</v>
      </c>
      <c r="D2" s="206"/>
      <c r="E2" s="206"/>
    </row>
    <row r="3" customFormat="false" ht="6" hidden="false" customHeight="true" outlineLevel="0" collapsed="false">
      <c r="B3" s="6"/>
      <c r="D3" s="206"/>
      <c r="E3" s="206"/>
    </row>
    <row r="4" customFormat="false" ht="15" hidden="false" customHeight="true" outlineLevel="0" collapsed="false">
      <c r="B4" s="9" t="s">
        <v>117</v>
      </c>
      <c r="D4" s="206"/>
      <c r="E4" s="206"/>
    </row>
    <row r="5" customFormat="false" ht="11.25" hidden="false" customHeight="true" outlineLevel="0" collapsed="false">
      <c r="B5" s="7"/>
      <c r="D5" s="206"/>
      <c r="E5" s="76" t="s">
        <v>118</v>
      </c>
    </row>
    <row r="6" s="11" customFormat="true" ht="31.5" hidden="false" customHeight="true" outlineLevel="0" collapsed="false">
      <c r="B6" s="12" t="s">
        <v>119</v>
      </c>
      <c r="C6" s="13" t="s">
        <v>175</v>
      </c>
      <c r="D6" s="14" t="s">
        <v>176</v>
      </c>
      <c r="E6" s="77" t="s">
        <v>174</v>
      </c>
    </row>
    <row r="7" customFormat="false" ht="15" hidden="false" customHeight="true" outlineLevel="0" collapsed="false">
      <c r="B7" s="18" t="s">
        <v>125</v>
      </c>
      <c r="C7" s="19" t="n">
        <v>8027391.36</v>
      </c>
      <c r="D7" s="20" t="n">
        <v>1068551.75</v>
      </c>
      <c r="E7" s="94" t="n">
        <v>9095943.11</v>
      </c>
    </row>
    <row r="8" customFormat="false" ht="15" hidden="false" customHeight="true" outlineLevel="0" collapsed="false">
      <c r="B8" s="24" t="s">
        <v>126</v>
      </c>
      <c r="C8" s="25" t="n">
        <v>846010.75</v>
      </c>
      <c r="D8" s="26" t="n">
        <v>518924.61</v>
      </c>
      <c r="E8" s="97" t="n">
        <v>1364935.36</v>
      </c>
    </row>
    <row r="9" customFormat="false" ht="15" hidden="false" customHeight="true" outlineLevel="0" collapsed="false">
      <c r="B9" s="24" t="s">
        <v>127</v>
      </c>
      <c r="C9" s="25" t="n">
        <v>483567.9</v>
      </c>
      <c r="D9" s="26" t="n">
        <v>187334.77</v>
      </c>
      <c r="E9" s="97" t="n">
        <v>670902.67</v>
      </c>
    </row>
    <row r="10" customFormat="false" ht="15" hidden="false" customHeight="true" outlineLevel="0" collapsed="false">
      <c r="B10" s="32" t="s">
        <v>128</v>
      </c>
      <c r="C10" s="33" t="n">
        <v>313234.01</v>
      </c>
      <c r="D10" s="34" t="n">
        <v>185566.77</v>
      </c>
      <c r="E10" s="100" t="n">
        <v>498800.78</v>
      </c>
    </row>
    <row r="11" customFormat="false" ht="19.5" hidden="false" customHeight="true" outlineLevel="0" collapsed="false">
      <c r="B11" s="207" t="s">
        <v>129</v>
      </c>
      <c r="C11" s="208" t="n">
        <v>9670204.02</v>
      </c>
      <c r="D11" s="209" t="n">
        <v>1960377.9</v>
      </c>
      <c r="E11" s="104" t="n">
        <v>11630581.92</v>
      </c>
    </row>
    <row r="12" customFormat="false" ht="12.75" hidden="false" customHeight="false" outlineLevel="0" collapsed="false">
      <c r="B12" s="75"/>
      <c r="C12" s="75"/>
      <c r="D12" s="75"/>
      <c r="E12" s="75"/>
    </row>
    <row r="13" customFormat="false" ht="15.75" hidden="false" customHeight="false" outlineLevel="0" collapsed="false">
      <c r="B13" s="45" t="s">
        <v>130</v>
      </c>
      <c r="C13" s="75"/>
      <c r="D13" s="75"/>
      <c r="E13" s="75"/>
    </row>
    <row r="14" customFormat="false" ht="11.25" hidden="false" customHeight="true" outlineLevel="0" collapsed="false">
      <c r="B14" s="75"/>
      <c r="C14" s="75"/>
      <c r="D14" s="10" t="s">
        <v>131</v>
      </c>
      <c r="E14" s="10"/>
    </row>
    <row r="15" s="11" customFormat="true" ht="31.5" hidden="false" customHeight="true" outlineLevel="0" collapsed="false">
      <c r="B15" s="12" t="s">
        <v>119</v>
      </c>
      <c r="C15" s="13" t="s">
        <v>175</v>
      </c>
      <c r="D15" s="14" t="s">
        <v>176</v>
      </c>
      <c r="E15" s="77" t="s">
        <v>174</v>
      </c>
    </row>
    <row r="16" customFormat="false" ht="15" hidden="false" customHeight="true" outlineLevel="0" collapsed="false">
      <c r="B16" s="18" t="s">
        <v>125</v>
      </c>
      <c r="C16" s="46" t="n">
        <v>0.882524358708308</v>
      </c>
      <c r="D16" s="47" t="n">
        <v>0.117475641291692</v>
      </c>
      <c r="E16" s="80" t="n">
        <v>1</v>
      </c>
    </row>
    <row r="17" customFormat="false" ht="15" hidden="false" customHeight="true" outlineLevel="0" collapsed="false">
      <c r="B17" s="24" t="s">
        <v>126</v>
      </c>
      <c r="C17" s="51" t="n">
        <v>0.619817446886276</v>
      </c>
      <c r="D17" s="52" t="n">
        <v>0.380182553113724</v>
      </c>
      <c r="E17" s="82" t="n">
        <v>1</v>
      </c>
    </row>
    <row r="18" customFormat="false" ht="15" hidden="false" customHeight="true" outlineLevel="0" collapsed="false">
      <c r="B18" s="24" t="s">
        <v>127</v>
      </c>
      <c r="C18" s="51" t="n">
        <v>0.72077206072231</v>
      </c>
      <c r="D18" s="52" t="n">
        <v>0.27922793927769</v>
      </c>
      <c r="E18" s="82" t="n">
        <v>1</v>
      </c>
    </row>
    <row r="19" customFormat="false" ht="15" hidden="false" customHeight="true" outlineLevel="0" collapsed="false">
      <c r="B19" s="32" t="s">
        <v>128</v>
      </c>
      <c r="C19" s="56" t="n">
        <v>0.627974178388414</v>
      </c>
      <c r="D19" s="57" t="n">
        <v>0.372025821611586</v>
      </c>
      <c r="E19" s="85" t="n">
        <v>1</v>
      </c>
    </row>
    <row r="20" customFormat="false" ht="19.5" hidden="false" customHeight="true" outlineLevel="0" collapsed="false">
      <c r="B20" s="207" t="s">
        <v>129</v>
      </c>
      <c r="C20" s="210" t="n">
        <v>0.831446275561765</v>
      </c>
      <c r="D20" s="138" t="n">
        <v>0.168553724438235</v>
      </c>
      <c r="E20" s="139" t="n">
        <v>1</v>
      </c>
    </row>
  </sheetData>
  <mergeCells count="1">
    <mergeCell ref="D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9" width="0.99"/>
    <col collapsed="false" customWidth="true" hidden="false" outlineLevel="0" max="2" min="2" style="0" width="21.56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6" min="5" style="0" width="16.7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6.28"/>
  </cols>
  <sheetData>
    <row r="1" s="269" customFormat="true" ht="18" hidden="false" customHeight="false" outlineLevel="0" collapsed="false">
      <c r="A1" s="562"/>
      <c r="B1" s="6" t="s">
        <v>308</v>
      </c>
      <c r="C1" s="562"/>
      <c r="D1" s="562"/>
      <c r="E1" s="562"/>
      <c r="F1" s="562"/>
      <c r="G1" s="562"/>
      <c r="H1" s="562"/>
      <c r="I1" s="562"/>
    </row>
    <row r="2" s="269" customFormat="true" ht="12" hidden="false" customHeight="true" outlineLevel="0" collapsed="false">
      <c r="A2" s="562"/>
      <c r="B2" s="158"/>
      <c r="C2" s="562"/>
      <c r="D2" s="562"/>
      <c r="E2" s="562"/>
      <c r="F2" s="562"/>
      <c r="G2" s="562"/>
      <c r="H2" s="562"/>
      <c r="I2" s="562"/>
    </row>
    <row r="3" s="269" customFormat="true" ht="12.75" hidden="false" customHeight="false" outlineLevel="0" collapsed="false">
      <c r="A3" s="562"/>
      <c r="B3" s="770"/>
      <c r="C3" s="271"/>
      <c r="D3" s="271"/>
      <c r="E3" s="271"/>
      <c r="F3" s="771"/>
      <c r="G3" s="563"/>
      <c r="H3" s="563"/>
      <c r="I3" s="563"/>
    </row>
    <row r="4" s="269" customFormat="true" ht="18" hidden="false" customHeight="false" outlineLevel="0" collapsed="false">
      <c r="A4" s="562"/>
      <c r="B4" s="6" t="s">
        <v>93</v>
      </c>
      <c r="C4" s="271"/>
      <c r="D4" s="271"/>
      <c r="E4" s="271"/>
      <c r="F4" s="771"/>
      <c r="G4" s="563"/>
      <c r="H4" s="563"/>
      <c r="I4" s="563"/>
    </row>
    <row r="5" s="269" customFormat="true" ht="9.75" hidden="false" customHeight="true" outlineLevel="0" collapsed="false">
      <c r="A5" s="562"/>
      <c r="B5" s="158"/>
      <c r="C5" s="271"/>
      <c r="D5" s="271"/>
      <c r="E5" s="271"/>
      <c r="F5" s="771"/>
      <c r="G5" s="563"/>
      <c r="H5" s="563"/>
      <c r="I5" s="563"/>
    </row>
    <row r="6" s="269" customFormat="true" ht="16.5" hidden="false" customHeight="false" outlineLevel="0" collapsed="false">
      <c r="A6" s="562"/>
      <c r="B6" s="457" t="s">
        <v>309</v>
      </c>
      <c r="C6" s="271"/>
      <c r="D6" s="271"/>
      <c r="E6" s="271"/>
      <c r="F6" s="771"/>
      <c r="G6" s="563"/>
      <c r="H6" s="563"/>
      <c r="I6" s="563"/>
    </row>
    <row r="7" s="269" customFormat="true" ht="11.25" hidden="false" customHeight="true" outlineLevel="0" collapsed="false">
      <c r="A7" s="562"/>
      <c r="B7" s="715"/>
      <c r="C7" s="683"/>
      <c r="D7" s="683"/>
      <c r="E7" s="716"/>
      <c r="F7" s="683"/>
      <c r="G7" s="562"/>
      <c r="H7" s="562"/>
      <c r="I7" s="565" t="s">
        <v>118</v>
      </c>
    </row>
    <row r="8" customFormat="false" ht="60" hidden="false" customHeight="true" outlineLevel="0" collapsed="false">
      <c r="A8" s="562"/>
      <c r="B8" s="567" t="s">
        <v>119</v>
      </c>
      <c r="C8" s="568" t="s">
        <v>341</v>
      </c>
      <c r="D8" s="569" t="s">
        <v>318</v>
      </c>
      <c r="E8" s="570" t="s">
        <v>342</v>
      </c>
      <c r="F8" s="568" t="s">
        <v>343</v>
      </c>
      <c r="G8" s="569" t="s">
        <v>318</v>
      </c>
      <c r="H8" s="570" t="s">
        <v>344</v>
      </c>
      <c r="I8" s="571" t="s">
        <v>345</v>
      </c>
    </row>
    <row r="9" customFormat="false" ht="17.25" hidden="false" customHeight="false" outlineLevel="0" collapsed="false">
      <c r="A9" s="562"/>
      <c r="B9" s="674" t="s">
        <v>125</v>
      </c>
      <c r="C9" s="772" t="n">
        <v>4038</v>
      </c>
      <c r="D9" s="688" t="n">
        <v>0.601967799642218</v>
      </c>
      <c r="E9" s="689" t="n">
        <v>2560955.94</v>
      </c>
      <c r="F9" s="773" t="n">
        <v>2670</v>
      </c>
      <c r="G9" s="691" t="n">
        <v>0.398032200357782</v>
      </c>
      <c r="H9" s="689" t="n">
        <v>1333985.86</v>
      </c>
      <c r="I9" s="774" t="n">
        <v>1226970.08</v>
      </c>
    </row>
    <row r="10" customFormat="false" ht="16.5" hidden="false" customHeight="false" outlineLevel="0" collapsed="false">
      <c r="A10" s="562"/>
      <c r="B10" s="678" t="s">
        <v>126</v>
      </c>
      <c r="C10" s="693" t="n">
        <v>28</v>
      </c>
      <c r="D10" s="694" t="n">
        <v>0.736842105263158</v>
      </c>
      <c r="E10" s="607" t="n">
        <v>360184.66</v>
      </c>
      <c r="F10" s="695" t="n">
        <v>10</v>
      </c>
      <c r="G10" s="775" t="n">
        <v>0.263157894736842</v>
      </c>
      <c r="H10" s="776" t="n">
        <v>58281.08</v>
      </c>
      <c r="I10" s="697" t="n">
        <v>301903.58</v>
      </c>
    </row>
    <row r="11" customFormat="false" ht="16.5" hidden="false" customHeight="false" outlineLevel="0" collapsed="false">
      <c r="A11" s="562"/>
      <c r="B11" s="678" t="s">
        <v>127</v>
      </c>
      <c r="C11" s="693" t="n">
        <v>3</v>
      </c>
      <c r="D11" s="694" t="n">
        <v>1</v>
      </c>
      <c r="E11" s="607" t="n">
        <v>137978.28</v>
      </c>
      <c r="F11" s="695" t="n">
        <v>0</v>
      </c>
      <c r="G11" s="775" t="n">
        <v>0</v>
      </c>
      <c r="H11" s="776" t="n">
        <v>0</v>
      </c>
      <c r="I11" s="697" t="n">
        <v>137978.28</v>
      </c>
    </row>
    <row r="12" customFormat="false" ht="16.5" hidden="false" customHeight="false" outlineLevel="0" collapsed="false">
      <c r="A12" s="562"/>
      <c r="B12" s="678" t="s">
        <v>199</v>
      </c>
      <c r="C12" s="693" t="n">
        <v>1</v>
      </c>
      <c r="D12" s="694" t="n">
        <v>0.333333333333333</v>
      </c>
      <c r="E12" s="607" t="n">
        <v>731.73</v>
      </c>
      <c r="F12" s="695" t="n">
        <v>2</v>
      </c>
      <c r="G12" s="775" t="n">
        <v>0.666666666666667</v>
      </c>
      <c r="H12" s="776" t="n">
        <v>17488.41</v>
      </c>
      <c r="I12" s="697" t="n">
        <v>-16756.68</v>
      </c>
    </row>
    <row r="13" customFormat="false" ht="17.25" hidden="false" customHeight="false" outlineLevel="0" collapsed="false">
      <c r="A13" s="562"/>
      <c r="B13" s="765" t="s">
        <v>223</v>
      </c>
      <c r="C13" s="777" t="n">
        <v>4</v>
      </c>
      <c r="D13" s="778" t="n">
        <v>0.571428571428571</v>
      </c>
      <c r="E13" s="603" t="n">
        <v>54297.95</v>
      </c>
      <c r="F13" s="601" t="n">
        <v>3</v>
      </c>
      <c r="G13" s="779" t="n">
        <v>0.428571428571429</v>
      </c>
      <c r="H13" s="780" t="n">
        <v>51714.4</v>
      </c>
      <c r="I13" s="781" t="n">
        <v>2583.55</v>
      </c>
    </row>
    <row r="14" customFormat="false" ht="21" hidden="false" customHeight="true" outlineLevel="0" collapsed="false">
      <c r="A14" s="562"/>
      <c r="B14" s="681" t="s">
        <v>129</v>
      </c>
      <c r="C14" s="782" t="n">
        <v>4074</v>
      </c>
      <c r="D14" s="620" t="n">
        <v>0.602751886373724</v>
      </c>
      <c r="E14" s="621" t="n">
        <v>3114148.56</v>
      </c>
      <c r="F14" s="782" t="n">
        <v>2685</v>
      </c>
      <c r="G14" s="783" t="n">
        <v>0.397248113626276</v>
      </c>
      <c r="H14" s="784" t="n">
        <v>1461469.75</v>
      </c>
      <c r="I14" s="622" t="n">
        <v>1652678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9" width="0.99"/>
    <col collapsed="false" customWidth="true" hidden="false" outlineLevel="0" max="2" min="2" style="0" width="23.41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6" min="5" style="0" width="16.7"/>
    <col collapsed="false" customWidth="true" hidden="false" outlineLevel="0" max="7" min="7" style="0" width="17.14"/>
    <col collapsed="false" customWidth="true" hidden="false" outlineLevel="0" max="8" min="8" style="269" width="16.56"/>
    <col collapsed="false" customWidth="true" hidden="false" outlineLevel="0" max="9" min="9" style="269" width="16.28"/>
    <col collapsed="false" customWidth="true" hidden="false" outlineLevel="0" max="15" min="10" style="269" width="11.42"/>
  </cols>
  <sheetData>
    <row r="1" customFormat="false" ht="18" hidden="false" customHeight="false" outlineLevel="0" collapsed="false">
      <c r="A1" s="562"/>
      <c r="B1" s="6" t="s">
        <v>308</v>
      </c>
      <c r="C1" s="562"/>
      <c r="D1" s="562"/>
      <c r="E1" s="562"/>
      <c r="F1" s="562"/>
      <c r="G1" s="562"/>
      <c r="H1" s="562"/>
      <c r="I1" s="562"/>
    </row>
    <row r="2" customFormat="false" ht="12" hidden="false" customHeight="true" outlineLevel="0" collapsed="false">
      <c r="A2" s="562"/>
      <c r="B2" s="158"/>
      <c r="C2" s="562"/>
      <c r="D2" s="562"/>
      <c r="E2" s="562"/>
      <c r="F2" s="562"/>
      <c r="G2" s="562"/>
      <c r="H2" s="562"/>
      <c r="I2" s="562"/>
    </row>
    <row r="3" customFormat="false" ht="18" hidden="false" customHeight="false" outlineLevel="0" collapsed="false">
      <c r="A3" s="562"/>
      <c r="B3" s="6" t="s">
        <v>94</v>
      </c>
      <c r="C3" s="194"/>
      <c r="D3" s="353"/>
      <c r="E3" s="194"/>
      <c r="F3" s="194"/>
      <c r="G3" s="353"/>
      <c r="H3" s="271"/>
      <c r="I3" s="271"/>
    </row>
    <row r="4" customFormat="false" ht="6.75" hidden="false" customHeight="true" outlineLevel="0" collapsed="false">
      <c r="A4" s="562"/>
      <c r="B4" s="158"/>
      <c r="C4" s="194"/>
      <c r="D4" s="353"/>
      <c r="E4" s="194"/>
      <c r="F4" s="194"/>
      <c r="G4" s="353"/>
      <c r="H4" s="271"/>
      <c r="I4" s="271"/>
    </row>
    <row r="5" customFormat="false" ht="16.5" hidden="false" customHeight="false" outlineLevel="0" collapsed="false">
      <c r="A5" s="562"/>
      <c r="B5" s="457" t="s">
        <v>309</v>
      </c>
      <c r="C5" s="194"/>
      <c r="D5" s="353"/>
      <c r="E5" s="194"/>
      <c r="F5" s="194"/>
      <c r="G5" s="353"/>
      <c r="H5" s="271"/>
      <c r="I5" s="271"/>
    </row>
    <row r="6" customFormat="false" ht="11.25" hidden="false" customHeight="true" outlineLevel="0" collapsed="false">
      <c r="A6" s="562"/>
      <c r="B6" s="457"/>
      <c r="C6" s="194"/>
      <c r="D6" s="353"/>
      <c r="E6" s="194"/>
      <c r="F6" s="194"/>
      <c r="G6" s="565" t="s">
        <v>118</v>
      </c>
      <c r="H6" s="271"/>
      <c r="I6" s="271"/>
    </row>
    <row r="7" customFormat="false" ht="48" hidden="false" customHeight="true" outlineLevel="0" collapsed="false">
      <c r="A7" s="562"/>
      <c r="B7" s="567" t="s">
        <v>132</v>
      </c>
      <c r="C7" s="568" t="s">
        <v>337</v>
      </c>
      <c r="D7" s="569" t="s">
        <v>338</v>
      </c>
      <c r="E7" s="570" t="s">
        <v>339</v>
      </c>
      <c r="F7" s="685" t="s">
        <v>340</v>
      </c>
      <c r="G7" s="685"/>
      <c r="H7" s="760"/>
      <c r="I7" s="760"/>
    </row>
    <row r="8" customFormat="false" ht="15.6" hidden="false" customHeight="true" outlineLevel="0" collapsed="false">
      <c r="A8" s="562"/>
      <c r="B8" s="785" t="s">
        <v>133</v>
      </c>
      <c r="C8" s="761" t="n">
        <v>4857006.48906</v>
      </c>
      <c r="D8" s="574" t="n">
        <v>5079475.77269</v>
      </c>
      <c r="E8" s="575" t="n">
        <v>-222469.28363</v>
      </c>
      <c r="F8" s="786" t="n">
        <v>-0.0458037855479693</v>
      </c>
      <c r="G8" s="786"/>
      <c r="H8" s="763"/>
      <c r="I8" s="763"/>
    </row>
    <row r="9" customFormat="false" ht="15.6" hidden="false" customHeight="true" outlineLevel="0" collapsed="false">
      <c r="A9" s="562"/>
      <c r="B9" s="785" t="s">
        <v>134</v>
      </c>
      <c r="C9" s="578" t="n">
        <v>2078803.89896</v>
      </c>
      <c r="D9" s="579" t="n">
        <v>2100534.47453</v>
      </c>
      <c r="E9" s="787" t="n">
        <v>-21730.5755700003</v>
      </c>
      <c r="F9" s="788" t="n">
        <v>-0.0104534033156624</v>
      </c>
      <c r="G9" s="788"/>
      <c r="H9" s="763"/>
      <c r="I9" s="763"/>
    </row>
    <row r="10" customFormat="false" ht="15.6" hidden="false" customHeight="true" outlineLevel="0" collapsed="false">
      <c r="A10" s="562"/>
      <c r="B10" s="785" t="s">
        <v>135</v>
      </c>
      <c r="C10" s="578" t="n">
        <v>7921830.91898</v>
      </c>
      <c r="D10" s="579" t="n">
        <v>7606458.75839</v>
      </c>
      <c r="E10" s="787" t="n">
        <v>315372.16059</v>
      </c>
      <c r="F10" s="788" t="n">
        <v>0.0398105139853966</v>
      </c>
      <c r="G10" s="788"/>
      <c r="H10" s="763"/>
      <c r="I10" s="763"/>
    </row>
    <row r="11" customFormat="false" ht="15.6" hidden="false" customHeight="true" outlineLevel="0" collapsed="false">
      <c r="A11" s="562"/>
      <c r="B11" s="785" t="s">
        <v>136</v>
      </c>
      <c r="C11" s="578" t="n">
        <v>4194570.5913</v>
      </c>
      <c r="D11" s="579" t="n">
        <v>3949065.43473</v>
      </c>
      <c r="E11" s="787" t="n">
        <v>245505.15657</v>
      </c>
      <c r="F11" s="788" t="n">
        <v>0.0585292704524283</v>
      </c>
      <c r="G11" s="788"/>
      <c r="H11" s="763"/>
      <c r="I11" s="763"/>
    </row>
    <row r="12" customFormat="false" ht="15.6" hidden="false" customHeight="true" outlineLevel="0" collapsed="false">
      <c r="A12" s="562"/>
      <c r="B12" s="785" t="s">
        <v>137</v>
      </c>
      <c r="C12" s="578" t="n">
        <v>5130870.59863725</v>
      </c>
      <c r="D12" s="579" t="n">
        <v>4828421.16875953</v>
      </c>
      <c r="E12" s="787" t="n">
        <v>302449.429877724</v>
      </c>
      <c r="F12" s="788" t="n">
        <v>0.0589470001364006</v>
      </c>
      <c r="G12" s="788"/>
      <c r="H12" s="763"/>
      <c r="I12" s="763"/>
    </row>
    <row r="13" customFormat="false" ht="15.6" hidden="false" customHeight="true" outlineLevel="0" collapsed="false">
      <c r="A13" s="562"/>
      <c r="B13" s="785" t="s">
        <v>138</v>
      </c>
      <c r="C13" s="578" t="n">
        <v>7335636.00044261</v>
      </c>
      <c r="D13" s="579" t="n">
        <v>6914004.32514885</v>
      </c>
      <c r="E13" s="787" t="n">
        <v>421631.675293752</v>
      </c>
      <c r="F13" s="788" t="n">
        <v>0.0574771806109671</v>
      </c>
      <c r="G13" s="788"/>
      <c r="H13" s="763"/>
      <c r="I13" s="763"/>
    </row>
    <row r="14" customFormat="false" ht="15.6" hidden="false" customHeight="true" outlineLevel="0" collapsed="false">
      <c r="A14" s="562"/>
      <c r="B14" s="789" t="s">
        <v>139</v>
      </c>
      <c r="C14" s="583" t="n">
        <v>5453687.58767289</v>
      </c>
      <c r="D14" s="584" t="n">
        <v>5267523.01120417</v>
      </c>
      <c r="E14" s="585" t="n">
        <v>186164.576468723</v>
      </c>
      <c r="F14" s="790" t="n">
        <v>0.034135541040069</v>
      </c>
      <c r="G14" s="790"/>
      <c r="H14" s="763"/>
      <c r="I14" s="763"/>
    </row>
    <row r="15" customFormat="false" ht="21" hidden="false" customHeight="true" outlineLevel="0" collapsed="false">
      <c r="A15" s="562"/>
      <c r="B15" s="681" t="s">
        <v>145</v>
      </c>
      <c r="C15" s="588" t="n">
        <v>36972406.0850527</v>
      </c>
      <c r="D15" s="589" t="n">
        <v>35745482.9454526</v>
      </c>
      <c r="E15" s="590" t="n">
        <v>1226923.1396002</v>
      </c>
      <c r="F15" s="769" t="n">
        <v>0.03318483348846</v>
      </c>
      <c r="G15" s="769"/>
      <c r="H15" s="562"/>
      <c r="I15" s="562"/>
    </row>
  </sheetData>
  <mergeCells count="9">
    <mergeCell ref="F7:G7"/>
    <mergeCell ref="F8:G8"/>
    <mergeCell ref="F9:G9"/>
    <mergeCell ref="F10:G10"/>
    <mergeCell ref="F11:G11"/>
    <mergeCell ref="F12:G12"/>
    <mergeCell ref="F13:G13"/>
    <mergeCell ref="F14:G14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9" width="0.99"/>
    <col collapsed="false" customWidth="true" hidden="false" outlineLevel="0" max="2" min="2" style="0" width="23.41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6" min="5" style="0" width="16.7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4.41"/>
  </cols>
  <sheetData>
    <row r="1" s="269" customFormat="true" ht="18" hidden="false" customHeight="false" outlineLevel="0" collapsed="false">
      <c r="A1" s="562"/>
      <c r="B1" s="6" t="s">
        <v>308</v>
      </c>
      <c r="C1" s="562"/>
      <c r="D1" s="562"/>
      <c r="E1" s="562"/>
      <c r="F1" s="562"/>
      <c r="G1" s="562"/>
      <c r="H1" s="562"/>
      <c r="I1" s="562"/>
    </row>
    <row r="2" s="269" customFormat="true" ht="12" hidden="false" customHeight="true" outlineLevel="0" collapsed="false">
      <c r="A2" s="562"/>
      <c r="B2" s="43"/>
      <c r="C2" s="271"/>
      <c r="D2" s="271"/>
      <c r="E2" s="271"/>
      <c r="F2" s="791"/>
      <c r="G2" s="791"/>
      <c r="H2" s="562"/>
      <c r="I2" s="562"/>
    </row>
    <row r="3" s="269" customFormat="true" ht="18" hidden="false" customHeight="false" outlineLevel="0" collapsed="false">
      <c r="A3" s="562"/>
      <c r="B3" s="6" t="s">
        <v>95</v>
      </c>
      <c r="C3" s="271"/>
      <c r="D3" s="271"/>
      <c r="E3" s="271"/>
      <c r="F3" s="791"/>
      <c r="G3" s="791"/>
      <c r="H3" s="562"/>
      <c r="I3" s="562"/>
    </row>
    <row r="4" s="269" customFormat="true" ht="9" hidden="false" customHeight="true" outlineLevel="0" collapsed="false">
      <c r="A4" s="562"/>
      <c r="B4" s="158"/>
      <c r="C4" s="271"/>
      <c r="D4" s="271"/>
      <c r="E4" s="271"/>
      <c r="F4" s="791"/>
      <c r="G4" s="791"/>
      <c r="H4" s="562"/>
      <c r="I4" s="562"/>
    </row>
    <row r="5" s="269" customFormat="true" ht="16.5" hidden="false" customHeight="false" outlineLevel="0" collapsed="false">
      <c r="A5" s="562"/>
      <c r="B5" s="457" t="s">
        <v>309</v>
      </c>
      <c r="C5" s="271"/>
      <c r="D5" s="271"/>
      <c r="E5" s="271"/>
      <c r="F5" s="791"/>
      <c r="G5" s="791"/>
      <c r="H5" s="562"/>
      <c r="I5" s="562"/>
    </row>
    <row r="6" s="269" customFormat="true" ht="11.25" hidden="false" customHeight="true" outlineLevel="0" collapsed="false">
      <c r="A6" s="562"/>
      <c r="B6" s="457"/>
      <c r="C6" s="271"/>
      <c r="D6" s="271"/>
      <c r="E6" s="271"/>
      <c r="F6" s="791"/>
      <c r="G6" s="791"/>
      <c r="H6" s="562"/>
      <c r="I6" s="565" t="s">
        <v>118</v>
      </c>
    </row>
    <row r="7" customFormat="false" ht="51" hidden="false" customHeight="true" outlineLevel="0" collapsed="false">
      <c r="A7" s="562"/>
      <c r="B7" s="567" t="s">
        <v>132</v>
      </c>
      <c r="C7" s="568" t="s">
        <v>341</v>
      </c>
      <c r="D7" s="569" t="s">
        <v>318</v>
      </c>
      <c r="E7" s="570" t="s">
        <v>342</v>
      </c>
      <c r="F7" s="625" t="s">
        <v>343</v>
      </c>
      <c r="G7" s="569" t="s">
        <v>318</v>
      </c>
      <c r="H7" s="570" t="s">
        <v>344</v>
      </c>
      <c r="I7" s="571" t="s">
        <v>345</v>
      </c>
    </row>
    <row r="8" customFormat="false" ht="15" hidden="false" customHeight="true" outlineLevel="0" collapsed="false">
      <c r="A8" s="562"/>
      <c r="B8" s="703" t="s">
        <v>133</v>
      </c>
      <c r="C8" s="773" t="n">
        <v>1</v>
      </c>
      <c r="D8" s="688" t="n">
        <v>0.5</v>
      </c>
      <c r="E8" s="638" t="n">
        <v>203558.5</v>
      </c>
      <c r="F8" s="773" t="n">
        <v>1</v>
      </c>
      <c r="G8" s="691" t="n">
        <v>0.5</v>
      </c>
      <c r="H8" s="638" t="n">
        <v>426027.78</v>
      </c>
      <c r="I8" s="792" t="n">
        <v>-222469.28</v>
      </c>
    </row>
    <row r="9" customFormat="false" ht="15" hidden="false" customHeight="true" outlineLevel="0" collapsed="false">
      <c r="A9" s="562"/>
      <c r="B9" s="706" t="s">
        <v>134</v>
      </c>
      <c r="C9" s="695" t="n">
        <v>1</v>
      </c>
      <c r="D9" s="694" t="n">
        <v>0.25</v>
      </c>
      <c r="E9" s="607" t="n">
        <v>25884.3</v>
      </c>
      <c r="F9" s="695" t="n">
        <v>3</v>
      </c>
      <c r="G9" s="775" t="n">
        <v>0.75</v>
      </c>
      <c r="H9" s="607" t="n">
        <v>47614.88</v>
      </c>
      <c r="I9" s="793" t="n">
        <v>-21730.58</v>
      </c>
    </row>
    <row r="10" customFormat="false" ht="15" hidden="false" customHeight="true" outlineLevel="0" collapsed="false">
      <c r="A10" s="562"/>
      <c r="B10" s="706" t="s">
        <v>135</v>
      </c>
      <c r="C10" s="695" t="n">
        <v>36</v>
      </c>
      <c r="D10" s="694" t="n">
        <v>0.692307692307692</v>
      </c>
      <c r="E10" s="607" t="n">
        <v>439276.97</v>
      </c>
      <c r="F10" s="695" t="n">
        <v>16</v>
      </c>
      <c r="G10" s="775" t="n">
        <v>0.307692307692308</v>
      </c>
      <c r="H10" s="607" t="n">
        <v>123904.81</v>
      </c>
      <c r="I10" s="793" t="n">
        <v>315372.16</v>
      </c>
    </row>
    <row r="11" customFormat="false" ht="15" hidden="false" customHeight="true" outlineLevel="0" collapsed="false">
      <c r="A11" s="562"/>
      <c r="B11" s="706" t="s">
        <v>136</v>
      </c>
      <c r="C11" s="695" t="n">
        <v>53</v>
      </c>
      <c r="D11" s="694" t="n">
        <v>0.736111111111111</v>
      </c>
      <c r="E11" s="607" t="n">
        <v>335183.41</v>
      </c>
      <c r="F11" s="695" t="n">
        <v>19</v>
      </c>
      <c r="G11" s="775" t="n">
        <v>0.263888888888889</v>
      </c>
      <c r="H11" s="607" t="n">
        <v>89678.25</v>
      </c>
      <c r="I11" s="793" t="n">
        <v>245505.16</v>
      </c>
    </row>
    <row r="12" customFormat="false" ht="15" hidden="false" customHeight="true" outlineLevel="0" collapsed="false">
      <c r="A12" s="562"/>
      <c r="B12" s="706" t="s">
        <v>137</v>
      </c>
      <c r="C12" s="695" t="n">
        <v>140</v>
      </c>
      <c r="D12" s="694" t="n">
        <v>0.689655172413793</v>
      </c>
      <c r="E12" s="607" t="n">
        <v>410564.99</v>
      </c>
      <c r="F12" s="695" t="n">
        <v>63</v>
      </c>
      <c r="G12" s="775" t="n">
        <v>0.310344827586207</v>
      </c>
      <c r="H12" s="607" t="n">
        <v>108115.56</v>
      </c>
      <c r="I12" s="793" t="n">
        <v>302449.43</v>
      </c>
    </row>
    <row r="13" customFormat="false" ht="15" hidden="false" customHeight="true" outlineLevel="0" collapsed="false">
      <c r="A13" s="562"/>
      <c r="B13" s="706" t="s">
        <v>138</v>
      </c>
      <c r="C13" s="695" t="n">
        <v>525</v>
      </c>
      <c r="D13" s="694" t="n">
        <v>0.622037914691943</v>
      </c>
      <c r="E13" s="607" t="n">
        <v>669781.48</v>
      </c>
      <c r="F13" s="695" t="n">
        <v>319</v>
      </c>
      <c r="G13" s="775" t="n">
        <v>0.377962085308057</v>
      </c>
      <c r="H13" s="607" t="n">
        <v>248102.85</v>
      </c>
      <c r="I13" s="793" t="n">
        <v>421678.63</v>
      </c>
    </row>
    <row r="14" customFormat="false" ht="15" hidden="false" customHeight="true" outlineLevel="0" collapsed="false">
      <c r="A14" s="562"/>
      <c r="B14" s="794" t="s">
        <v>139</v>
      </c>
      <c r="C14" s="601" t="n">
        <v>3282</v>
      </c>
      <c r="D14" s="699" t="n">
        <v>0.593382751762792</v>
      </c>
      <c r="E14" s="603" t="n">
        <v>476706.31</v>
      </c>
      <c r="F14" s="601" t="n">
        <v>2249</v>
      </c>
      <c r="G14" s="795" t="n">
        <v>0.406617248237208</v>
      </c>
      <c r="H14" s="796" t="n">
        <v>290541.73</v>
      </c>
      <c r="I14" s="797" t="n">
        <v>186164.58</v>
      </c>
    </row>
    <row r="15" customFormat="false" ht="21" hidden="false" customHeight="true" outlineLevel="0" collapsed="false">
      <c r="A15" s="562"/>
      <c r="B15" s="681" t="s">
        <v>145</v>
      </c>
      <c r="C15" s="782" t="n">
        <v>4038</v>
      </c>
      <c r="D15" s="620" t="n">
        <v>0.601967799642218</v>
      </c>
      <c r="E15" s="621" t="n">
        <v>2560955.96</v>
      </c>
      <c r="F15" s="782" t="n">
        <v>2670</v>
      </c>
      <c r="G15" s="783" t="n">
        <v>0.398032200357782</v>
      </c>
      <c r="H15" s="784" t="n">
        <v>1333985.86</v>
      </c>
      <c r="I15" s="622" t="n">
        <v>122697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9" width="0.99"/>
    <col collapsed="false" customWidth="true" hidden="false" outlineLevel="0" max="2" min="2" style="0" width="23.41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6" min="5" style="0" width="16.7"/>
    <col collapsed="false" customWidth="true" hidden="false" outlineLevel="0" max="7" min="7" style="0" width="17.14"/>
    <col collapsed="false" customWidth="true" hidden="false" outlineLevel="0" max="8" min="8" style="269" width="16.56"/>
    <col collapsed="false" customWidth="true" hidden="false" outlineLevel="0" max="9" min="9" style="269" width="16.28"/>
    <col collapsed="false" customWidth="true" hidden="false" outlineLevel="0" max="25" min="10" style="269" width="11.42"/>
  </cols>
  <sheetData>
    <row r="1" customFormat="false" ht="18" hidden="false" customHeight="false" outlineLevel="0" collapsed="false">
      <c r="A1" s="562"/>
      <c r="B1" s="6" t="s">
        <v>308</v>
      </c>
      <c r="C1" s="562"/>
      <c r="D1" s="562"/>
      <c r="E1" s="562"/>
      <c r="F1" s="562"/>
      <c r="G1" s="562"/>
      <c r="H1" s="562"/>
      <c r="I1" s="562"/>
    </row>
    <row r="2" customFormat="false" ht="12" hidden="false" customHeight="true" outlineLevel="0" collapsed="false">
      <c r="A2" s="562"/>
      <c r="B2" s="158"/>
      <c r="C2" s="682"/>
      <c r="D2" s="683"/>
      <c r="E2" s="684"/>
      <c r="F2" s="683"/>
      <c r="G2" s="682"/>
      <c r="H2" s="562"/>
      <c r="I2" s="562"/>
    </row>
    <row r="3" customFormat="false" ht="18" hidden="false" customHeight="false" outlineLevel="0" collapsed="false">
      <c r="A3" s="562"/>
      <c r="B3" s="6" t="s">
        <v>96</v>
      </c>
      <c r="C3" s="682"/>
      <c r="D3" s="683"/>
      <c r="E3" s="684"/>
      <c r="F3" s="683"/>
      <c r="G3" s="682"/>
      <c r="H3" s="562"/>
      <c r="I3" s="562"/>
    </row>
    <row r="4" customFormat="false" ht="9" hidden="false" customHeight="true" outlineLevel="0" collapsed="false">
      <c r="A4" s="562"/>
      <c r="B4" s="158"/>
      <c r="C4" s="682"/>
      <c r="D4" s="683"/>
      <c r="E4" s="684"/>
      <c r="F4" s="683"/>
      <c r="G4" s="682"/>
      <c r="H4" s="562"/>
      <c r="I4" s="562"/>
    </row>
    <row r="5" customFormat="false" ht="16.5" hidden="false" customHeight="false" outlineLevel="0" collapsed="false">
      <c r="A5" s="562"/>
      <c r="B5" s="457" t="s">
        <v>309</v>
      </c>
      <c r="C5" s="682"/>
      <c r="D5" s="683"/>
      <c r="E5" s="684"/>
      <c r="F5" s="683"/>
      <c r="G5" s="682"/>
      <c r="H5" s="562"/>
      <c r="I5" s="562"/>
    </row>
    <row r="6" customFormat="false" ht="11.25" hidden="false" customHeight="true" outlineLevel="0" collapsed="false">
      <c r="A6" s="562"/>
      <c r="B6" s="8"/>
      <c r="C6" s="798"/>
      <c r="D6" s="798"/>
      <c r="E6" s="798"/>
      <c r="F6" s="798"/>
      <c r="G6" s="565" t="s">
        <v>118</v>
      </c>
      <c r="H6" s="562"/>
      <c r="I6" s="562"/>
    </row>
    <row r="7" customFormat="false" ht="60.75" hidden="false" customHeight="true" outlineLevel="0" collapsed="false">
      <c r="A7" s="562"/>
      <c r="B7" s="647" t="s">
        <v>155</v>
      </c>
      <c r="C7" s="568" t="s">
        <v>337</v>
      </c>
      <c r="D7" s="569" t="s">
        <v>338</v>
      </c>
      <c r="E7" s="570" t="s">
        <v>339</v>
      </c>
      <c r="F7" s="685" t="s">
        <v>340</v>
      </c>
      <c r="G7" s="685"/>
      <c r="H7" s="253"/>
      <c r="I7" s="253"/>
    </row>
    <row r="8" customFormat="false" ht="16.5" hidden="false" customHeight="true" outlineLevel="0" collapsed="false">
      <c r="A8" s="562"/>
      <c r="B8" s="799" t="s">
        <v>156</v>
      </c>
      <c r="C8" s="761" t="n">
        <v>6255516.43</v>
      </c>
      <c r="D8" s="574" t="n">
        <v>6088377.07594336</v>
      </c>
      <c r="E8" s="575" t="n">
        <v>167139.35405664</v>
      </c>
      <c r="F8" s="800" t="n">
        <v>0.0267187139426376</v>
      </c>
      <c r="G8" s="800"/>
      <c r="H8" s="801"/>
      <c r="I8" s="801"/>
    </row>
    <row r="9" customFormat="false" ht="16.5" hidden="false" customHeight="true" outlineLevel="0" collapsed="false">
      <c r="A9" s="683"/>
      <c r="B9" s="802" t="s">
        <v>157</v>
      </c>
      <c r="C9" s="578" t="n">
        <v>1219437.32</v>
      </c>
      <c r="D9" s="579" t="n">
        <v>1173129.91226343</v>
      </c>
      <c r="E9" s="580" t="n">
        <v>46307.4077365662</v>
      </c>
      <c r="F9" s="803" t="n">
        <v>0.0379744058813668</v>
      </c>
      <c r="G9" s="803"/>
      <c r="H9" s="801"/>
      <c r="I9" s="801"/>
    </row>
    <row r="10" customFormat="false" ht="16.5" hidden="false" customHeight="true" outlineLevel="0" collapsed="false">
      <c r="A10" s="683"/>
      <c r="B10" s="802" t="s">
        <v>158</v>
      </c>
      <c r="C10" s="578" t="n">
        <v>733992.95</v>
      </c>
      <c r="D10" s="579" t="n">
        <v>720960.888001922</v>
      </c>
      <c r="E10" s="580" t="n">
        <v>13032.061998078</v>
      </c>
      <c r="F10" s="803" t="n">
        <v>0.0177550233937234</v>
      </c>
      <c r="G10" s="803"/>
      <c r="H10" s="801"/>
      <c r="I10" s="801"/>
    </row>
    <row r="11" customFormat="false" ht="16.5" hidden="false" customHeight="true" outlineLevel="0" collapsed="false">
      <c r="A11" s="683"/>
      <c r="B11" s="802" t="s">
        <v>159</v>
      </c>
      <c r="C11" s="578" t="n">
        <v>865552.43</v>
      </c>
      <c r="D11" s="579" t="n">
        <v>851082.696285795</v>
      </c>
      <c r="E11" s="580" t="n">
        <v>14469.733714205</v>
      </c>
      <c r="F11" s="803" t="n">
        <v>0.0167173393692685</v>
      </c>
      <c r="G11" s="803"/>
      <c r="H11" s="801"/>
      <c r="I11" s="801"/>
    </row>
    <row r="12" customFormat="false" ht="16.5" hidden="false" customHeight="true" outlineLevel="0" collapsed="false">
      <c r="A12" s="683"/>
      <c r="B12" s="802" t="s">
        <v>160</v>
      </c>
      <c r="C12" s="578" t="n">
        <v>1736429.1</v>
      </c>
      <c r="D12" s="579" t="n">
        <v>1625961.27023</v>
      </c>
      <c r="E12" s="580" t="n">
        <v>110467.82977</v>
      </c>
      <c r="F12" s="803" t="n">
        <v>0.0636178176062588</v>
      </c>
      <c r="G12" s="803"/>
      <c r="H12" s="801"/>
      <c r="I12" s="801"/>
    </row>
    <row r="13" customFormat="false" ht="16.5" hidden="false" customHeight="true" outlineLevel="0" collapsed="false">
      <c r="A13" s="683"/>
      <c r="B13" s="802" t="s">
        <v>161</v>
      </c>
      <c r="C13" s="578" t="n">
        <v>473093.18</v>
      </c>
      <c r="D13" s="579" t="n">
        <v>421599.784199757</v>
      </c>
      <c r="E13" s="580" t="n">
        <v>51493.3958002434</v>
      </c>
      <c r="F13" s="803" t="n">
        <v>0.108844088177816</v>
      </c>
      <c r="G13" s="803"/>
      <c r="H13" s="801"/>
      <c r="I13" s="801"/>
    </row>
    <row r="14" customFormat="false" ht="16.5" hidden="false" customHeight="true" outlineLevel="0" collapsed="false">
      <c r="A14" s="683"/>
      <c r="B14" s="802" t="s">
        <v>162</v>
      </c>
      <c r="C14" s="578" t="n">
        <v>1870587.28</v>
      </c>
      <c r="D14" s="579" t="n">
        <v>1789221.05732204</v>
      </c>
      <c r="E14" s="580" t="n">
        <v>81366.2226779577</v>
      </c>
      <c r="F14" s="803" t="n">
        <v>0.0434976884254007</v>
      </c>
      <c r="G14" s="803"/>
      <c r="H14" s="801"/>
      <c r="I14" s="801"/>
    </row>
    <row r="15" customFormat="false" ht="16.5" hidden="false" customHeight="true" outlineLevel="0" collapsed="false">
      <c r="A15" s="683"/>
      <c r="B15" s="802" t="s">
        <v>163</v>
      </c>
      <c r="C15" s="578" t="n">
        <v>1465664.39</v>
      </c>
      <c r="D15" s="579" t="n">
        <v>1407571.49201479</v>
      </c>
      <c r="E15" s="580" t="n">
        <v>58092.8979852139</v>
      </c>
      <c r="F15" s="803" t="n">
        <v>0.0396358800702076</v>
      </c>
      <c r="G15" s="803"/>
      <c r="H15" s="801"/>
      <c r="I15" s="801"/>
    </row>
    <row r="16" customFormat="false" ht="16.5" hidden="false" customHeight="true" outlineLevel="0" collapsed="false">
      <c r="A16" s="683"/>
      <c r="B16" s="802" t="s">
        <v>164</v>
      </c>
      <c r="C16" s="578" t="n">
        <v>6690933.38</v>
      </c>
      <c r="D16" s="579" t="n">
        <v>6205199.27713115</v>
      </c>
      <c r="E16" s="580" t="n">
        <v>485734.102868849</v>
      </c>
      <c r="F16" s="803" t="n">
        <v>0.0725958659700255</v>
      </c>
      <c r="G16" s="803"/>
      <c r="H16" s="801"/>
      <c r="I16" s="801"/>
    </row>
    <row r="17" customFormat="false" ht="16.5" hidden="false" customHeight="true" outlineLevel="0" collapsed="false">
      <c r="A17" s="683"/>
      <c r="B17" s="802" t="s">
        <v>165</v>
      </c>
      <c r="C17" s="578" t="n">
        <v>745894.18</v>
      </c>
      <c r="D17" s="579" t="n">
        <v>727434.694205296</v>
      </c>
      <c r="E17" s="580" t="n">
        <v>18459.4857947039</v>
      </c>
      <c r="F17" s="803" t="n">
        <v>0.024748129546612</v>
      </c>
      <c r="G17" s="803"/>
      <c r="H17" s="801"/>
      <c r="I17" s="801"/>
    </row>
    <row r="18" customFormat="false" ht="16.5" hidden="false" customHeight="true" outlineLevel="0" collapsed="false">
      <c r="A18" s="683"/>
      <c r="B18" s="802" t="s">
        <v>166</v>
      </c>
      <c r="C18" s="578" t="n">
        <v>1678769.91</v>
      </c>
      <c r="D18" s="579" t="n">
        <v>1532629.51415176</v>
      </c>
      <c r="E18" s="580" t="n">
        <v>146140.395848239</v>
      </c>
      <c r="F18" s="803" t="n">
        <v>0.087052070076857</v>
      </c>
      <c r="G18" s="803"/>
      <c r="H18" s="801"/>
      <c r="I18" s="801"/>
    </row>
    <row r="19" customFormat="false" ht="16.5" hidden="false" customHeight="true" outlineLevel="0" collapsed="false">
      <c r="A19" s="683"/>
      <c r="B19" s="802" t="s">
        <v>167</v>
      </c>
      <c r="C19" s="578" t="n">
        <v>5412980.08</v>
      </c>
      <c r="D19" s="579" t="n">
        <v>5636722.77068923</v>
      </c>
      <c r="E19" s="580" t="n">
        <v>-223742.69068923</v>
      </c>
      <c r="F19" s="803" t="n">
        <v>-0.0413344751657077</v>
      </c>
      <c r="G19" s="803"/>
      <c r="H19" s="801"/>
      <c r="I19" s="801"/>
    </row>
    <row r="20" customFormat="false" ht="16.5" hidden="false" customHeight="true" outlineLevel="0" collapsed="false">
      <c r="A20" s="683"/>
      <c r="B20" s="802" t="s">
        <v>168</v>
      </c>
      <c r="C20" s="578" t="n">
        <v>1066395.81</v>
      </c>
      <c r="D20" s="579" t="n">
        <v>987446.069275841</v>
      </c>
      <c r="E20" s="580" t="n">
        <v>78949.7407241591</v>
      </c>
      <c r="F20" s="803" t="n">
        <v>0.0740341812897399</v>
      </c>
      <c r="G20" s="803"/>
      <c r="H20" s="801"/>
      <c r="I20" s="801"/>
    </row>
    <row r="21" customFormat="false" ht="16.5" hidden="false" customHeight="true" outlineLevel="0" collapsed="false">
      <c r="A21" s="683"/>
      <c r="B21" s="802" t="s">
        <v>169</v>
      </c>
      <c r="C21" s="578" t="n">
        <v>577746.45</v>
      </c>
      <c r="D21" s="579" t="n">
        <v>585147.646550502</v>
      </c>
      <c r="E21" s="580" t="n">
        <v>-7401.19655050186</v>
      </c>
      <c r="F21" s="803" t="n">
        <v>-0.0128104578582904</v>
      </c>
      <c r="G21" s="803"/>
      <c r="H21" s="801"/>
      <c r="I21" s="801"/>
    </row>
    <row r="22" customFormat="false" ht="16.5" hidden="false" customHeight="true" outlineLevel="0" collapsed="false">
      <c r="A22" s="683"/>
      <c r="B22" s="802" t="s">
        <v>170</v>
      </c>
      <c r="C22" s="578" t="n">
        <v>2400399.03</v>
      </c>
      <c r="D22" s="579" t="n">
        <v>2296958.92814392</v>
      </c>
      <c r="E22" s="580" t="n">
        <v>103440.101856076</v>
      </c>
      <c r="F22" s="803" t="n">
        <v>0.0430928777104512</v>
      </c>
      <c r="G22" s="803"/>
      <c r="H22" s="801"/>
      <c r="I22" s="801"/>
    </row>
    <row r="23" customFormat="false" ht="16.5" hidden="false" customHeight="true" outlineLevel="0" collapsed="false">
      <c r="A23" s="683"/>
      <c r="B23" s="802" t="s">
        <v>171</v>
      </c>
      <c r="C23" s="578" t="n">
        <v>258217.84</v>
      </c>
      <c r="D23" s="579" t="n">
        <v>241422.526793278</v>
      </c>
      <c r="E23" s="580" t="n">
        <v>16795.3132067222</v>
      </c>
      <c r="F23" s="803" t="n">
        <v>0.0650431945628629</v>
      </c>
      <c r="G23" s="803"/>
      <c r="H23" s="801"/>
      <c r="I23" s="801"/>
    </row>
    <row r="24" customFormat="false" ht="16.5" hidden="false" customHeight="true" outlineLevel="0" collapsed="false">
      <c r="A24" s="683"/>
      <c r="B24" s="804" t="s">
        <v>172</v>
      </c>
      <c r="C24" s="766" t="n">
        <v>3520796.34</v>
      </c>
      <c r="D24" s="767" t="n">
        <v>3454617.62225989</v>
      </c>
      <c r="E24" s="805" t="n">
        <v>66178.7177401069</v>
      </c>
      <c r="F24" s="806" t="n">
        <v>0.0187965196930723</v>
      </c>
      <c r="G24" s="806"/>
      <c r="H24" s="801"/>
      <c r="I24" s="801"/>
    </row>
    <row r="25" customFormat="false" ht="21" hidden="false" customHeight="true" outlineLevel="0" collapsed="false">
      <c r="A25" s="683"/>
      <c r="B25" s="681" t="s">
        <v>145</v>
      </c>
      <c r="C25" s="807" t="n">
        <v>36972406.1</v>
      </c>
      <c r="D25" s="808" t="n">
        <v>35745483.225462</v>
      </c>
      <c r="E25" s="590" t="n">
        <v>1226922.87453803</v>
      </c>
      <c r="F25" s="809" t="n">
        <v>0.0331848263058548</v>
      </c>
      <c r="G25" s="809"/>
      <c r="H25" s="801"/>
      <c r="I25" s="801"/>
    </row>
  </sheetData>
  <mergeCells count="19"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9" width="0.99"/>
    <col collapsed="false" customWidth="true" hidden="false" outlineLevel="0" max="2" min="2" style="0" width="23.41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6" min="5" style="0" width="16.7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4.85"/>
  </cols>
  <sheetData>
    <row r="1" customFormat="false" ht="18" hidden="false" customHeight="false" outlineLevel="0" collapsed="false">
      <c r="A1" s="562"/>
      <c r="B1" s="6" t="s">
        <v>308</v>
      </c>
      <c r="C1" s="562"/>
      <c r="D1" s="562"/>
      <c r="E1" s="562"/>
      <c r="F1" s="562"/>
      <c r="G1" s="562"/>
      <c r="H1" s="562"/>
      <c r="I1" s="562"/>
      <c r="J1" s="269"/>
      <c r="K1" s="269"/>
      <c r="L1" s="269"/>
      <c r="M1" s="269"/>
      <c r="N1" s="269"/>
    </row>
    <row r="2" customFormat="false" ht="12.75" hidden="false" customHeight="false" outlineLevel="0" collapsed="false">
      <c r="A2" s="562"/>
      <c r="B2" s="158"/>
      <c r="C2" s="801"/>
      <c r="D2" s="801"/>
      <c r="E2" s="353"/>
      <c r="F2" s="801"/>
      <c r="G2" s="562"/>
      <c r="H2" s="562"/>
      <c r="I2" s="562"/>
      <c r="J2" s="269"/>
      <c r="K2" s="269"/>
      <c r="L2" s="269"/>
      <c r="M2" s="269"/>
      <c r="N2" s="269"/>
    </row>
    <row r="3" customFormat="false" ht="18" hidden="false" customHeight="false" outlineLevel="0" collapsed="false">
      <c r="A3" s="562"/>
      <c r="B3" s="6" t="s">
        <v>97</v>
      </c>
      <c r="C3" s="801"/>
      <c r="D3" s="801"/>
      <c r="E3" s="353"/>
      <c r="F3" s="801"/>
      <c r="G3" s="562"/>
      <c r="H3" s="562"/>
      <c r="I3" s="562"/>
      <c r="J3" s="269"/>
      <c r="K3" s="269"/>
      <c r="L3" s="269"/>
      <c r="M3" s="269"/>
      <c r="N3" s="269"/>
    </row>
    <row r="4" customFormat="false" ht="12.75" hidden="false" customHeight="false" outlineLevel="0" collapsed="false">
      <c r="A4" s="562"/>
      <c r="B4" s="158"/>
      <c r="C4" s="801"/>
      <c r="D4" s="801"/>
      <c r="E4" s="353"/>
      <c r="F4" s="801"/>
      <c r="G4" s="562"/>
      <c r="H4" s="562"/>
      <c r="I4" s="562"/>
      <c r="J4" s="269"/>
      <c r="K4" s="269"/>
      <c r="L4" s="269"/>
      <c r="M4" s="269"/>
      <c r="N4" s="269"/>
    </row>
    <row r="5" customFormat="false" ht="17.25" hidden="false" customHeight="false" outlineLevel="0" collapsed="false">
      <c r="A5" s="562"/>
      <c r="B5" s="457" t="s">
        <v>309</v>
      </c>
      <c r="C5" s="801"/>
      <c r="D5" s="801"/>
      <c r="E5" s="353"/>
      <c r="F5" s="801"/>
      <c r="G5" s="562"/>
      <c r="H5" s="562"/>
      <c r="I5" s="562"/>
      <c r="J5" s="269"/>
      <c r="K5" s="269"/>
      <c r="L5" s="269"/>
      <c r="M5" s="269"/>
      <c r="N5" s="269"/>
    </row>
    <row r="6" customFormat="false" ht="55.5" hidden="false" customHeight="true" outlineLevel="0" collapsed="false">
      <c r="A6" s="562"/>
      <c r="B6" s="647" t="s">
        <v>155</v>
      </c>
      <c r="C6" s="568" t="s">
        <v>341</v>
      </c>
      <c r="D6" s="569" t="s">
        <v>318</v>
      </c>
      <c r="E6" s="570" t="s">
        <v>342</v>
      </c>
      <c r="F6" s="625" t="s">
        <v>343</v>
      </c>
      <c r="G6" s="569" t="s">
        <v>318</v>
      </c>
      <c r="H6" s="570" t="s">
        <v>344</v>
      </c>
      <c r="I6" s="571" t="s">
        <v>345</v>
      </c>
    </row>
    <row r="7" customFormat="false" ht="16.5" hidden="false" customHeight="true" outlineLevel="0" collapsed="false">
      <c r="A7" s="562"/>
      <c r="B7" s="799" t="s">
        <v>156</v>
      </c>
      <c r="C7" s="810" t="n">
        <v>370</v>
      </c>
      <c r="D7" s="811" t="n">
        <v>0.566615620214395</v>
      </c>
      <c r="E7" s="812" t="n">
        <v>403093.07</v>
      </c>
      <c r="F7" s="813" t="n">
        <v>283</v>
      </c>
      <c r="G7" s="814" t="n">
        <v>0.433384379785605</v>
      </c>
      <c r="H7" s="815" t="n">
        <v>235953.93</v>
      </c>
      <c r="I7" s="816" t="n">
        <v>167139.14</v>
      </c>
    </row>
    <row r="8" customFormat="false" ht="16.5" hidden="false" customHeight="true" outlineLevel="0" collapsed="false">
      <c r="A8" s="562"/>
      <c r="B8" s="802" t="s">
        <v>157</v>
      </c>
      <c r="C8" s="730" t="n">
        <v>294</v>
      </c>
      <c r="D8" s="817" t="n">
        <v>0.537477148080439</v>
      </c>
      <c r="E8" s="730" t="n">
        <v>86665.91</v>
      </c>
      <c r="F8" s="730" t="n">
        <v>253</v>
      </c>
      <c r="G8" s="818" t="n">
        <v>0.462522851919561</v>
      </c>
      <c r="H8" s="819" t="n">
        <v>40358.73</v>
      </c>
      <c r="I8" s="752" t="n">
        <v>46307.18</v>
      </c>
    </row>
    <row r="9" customFormat="false" ht="16.5" hidden="false" customHeight="true" outlineLevel="0" collapsed="false">
      <c r="A9" s="562"/>
      <c r="B9" s="802" t="s">
        <v>158</v>
      </c>
      <c r="C9" s="730" t="n">
        <v>42</v>
      </c>
      <c r="D9" s="817" t="n">
        <v>0.6</v>
      </c>
      <c r="E9" s="730" t="n">
        <v>33803.42</v>
      </c>
      <c r="F9" s="730" t="n">
        <v>28</v>
      </c>
      <c r="G9" s="818" t="n">
        <v>0.4</v>
      </c>
      <c r="H9" s="819" t="n">
        <v>20771.19</v>
      </c>
      <c r="I9" s="752" t="n">
        <v>13032.23</v>
      </c>
    </row>
    <row r="10" customFormat="false" ht="16.5" hidden="false" customHeight="true" outlineLevel="0" collapsed="false">
      <c r="A10" s="562"/>
      <c r="B10" s="802" t="s">
        <v>159</v>
      </c>
      <c r="C10" s="730" t="n">
        <v>36</v>
      </c>
      <c r="D10" s="817" t="n">
        <v>0.6</v>
      </c>
      <c r="E10" s="730" t="n">
        <v>37494.28</v>
      </c>
      <c r="F10" s="730" t="n">
        <v>24</v>
      </c>
      <c r="G10" s="818" t="n">
        <v>0.4</v>
      </c>
      <c r="H10" s="819" t="n">
        <v>23024.51</v>
      </c>
      <c r="I10" s="752" t="n">
        <v>14469.77</v>
      </c>
    </row>
    <row r="11" customFormat="false" ht="16.5" hidden="false" customHeight="true" outlineLevel="0" collapsed="false">
      <c r="A11" s="562"/>
      <c r="B11" s="802" t="s">
        <v>160</v>
      </c>
      <c r="C11" s="730" t="n">
        <v>67</v>
      </c>
      <c r="D11" s="817" t="n">
        <v>0.770114942528736</v>
      </c>
      <c r="E11" s="730" t="n">
        <v>137705.18</v>
      </c>
      <c r="F11" s="730" t="n">
        <v>20</v>
      </c>
      <c r="G11" s="818" t="n">
        <v>0.229885057471264</v>
      </c>
      <c r="H11" s="819" t="n">
        <v>27237.14</v>
      </c>
      <c r="I11" s="752" t="n">
        <v>110468.04</v>
      </c>
    </row>
    <row r="12" customFormat="false" ht="16.5" hidden="false" customHeight="true" outlineLevel="0" collapsed="false">
      <c r="A12" s="562"/>
      <c r="B12" s="802" t="s">
        <v>161</v>
      </c>
      <c r="C12" s="730" t="n">
        <v>69</v>
      </c>
      <c r="D12" s="817" t="n">
        <v>0.683168316831683</v>
      </c>
      <c r="E12" s="730" t="n">
        <v>55360.86</v>
      </c>
      <c r="F12" s="730" t="n">
        <v>32</v>
      </c>
      <c r="G12" s="818" t="n">
        <v>0.316831683168317</v>
      </c>
      <c r="H12" s="819" t="n">
        <v>3867.21</v>
      </c>
      <c r="I12" s="752" t="n">
        <v>51493.65</v>
      </c>
    </row>
    <row r="13" customFormat="false" ht="16.5" hidden="false" customHeight="true" outlineLevel="0" collapsed="false">
      <c r="A13" s="562"/>
      <c r="B13" s="802" t="s">
        <v>162</v>
      </c>
      <c r="C13" s="730" t="n">
        <v>1066</v>
      </c>
      <c r="D13" s="817" t="n">
        <v>0.59653049804141</v>
      </c>
      <c r="E13" s="730" t="n">
        <v>137963.19</v>
      </c>
      <c r="F13" s="730" t="n">
        <v>721</v>
      </c>
      <c r="G13" s="818" t="n">
        <v>0.40346950195859</v>
      </c>
      <c r="H13" s="819" t="n">
        <v>56596.52</v>
      </c>
      <c r="I13" s="752" t="n">
        <v>81366.67</v>
      </c>
    </row>
    <row r="14" customFormat="false" ht="16.5" hidden="false" customHeight="true" outlineLevel="0" collapsed="false">
      <c r="A14" s="562"/>
      <c r="B14" s="802" t="s">
        <v>163</v>
      </c>
      <c r="C14" s="724" t="n">
        <v>441</v>
      </c>
      <c r="D14" s="817" t="n">
        <v>0.594339622641509</v>
      </c>
      <c r="E14" s="730" t="n">
        <v>99284.93</v>
      </c>
      <c r="F14" s="730" t="n">
        <v>301</v>
      </c>
      <c r="G14" s="818" t="n">
        <v>0.405660377358491</v>
      </c>
      <c r="H14" s="819" t="n">
        <v>41144.76</v>
      </c>
      <c r="I14" s="752" t="n">
        <v>58140.17</v>
      </c>
    </row>
    <row r="15" customFormat="false" ht="16.5" hidden="false" customHeight="true" outlineLevel="0" collapsed="false">
      <c r="A15" s="562"/>
      <c r="B15" s="802" t="s">
        <v>164</v>
      </c>
      <c r="C15" s="724" t="n">
        <v>515</v>
      </c>
      <c r="D15" s="817" t="n">
        <v>0.604460093896714</v>
      </c>
      <c r="E15" s="730" t="n">
        <v>597363.46</v>
      </c>
      <c r="F15" s="730" t="n">
        <v>337</v>
      </c>
      <c r="G15" s="818" t="n">
        <v>0.395539906103286</v>
      </c>
      <c r="H15" s="819" t="n">
        <v>111629.2</v>
      </c>
      <c r="I15" s="752" t="n">
        <v>485734.26</v>
      </c>
    </row>
    <row r="16" customFormat="false" ht="16.5" hidden="false" customHeight="true" outlineLevel="0" collapsed="false">
      <c r="A16" s="562"/>
      <c r="B16" s="802" t="s">
        <v>165</v>
      </c>
      <c r="C16" s="724" t="n">
        <v>209</v>
      </c>
      <c r="D16" s="817" t="n">
        <v>0.643076923076923</v>
      </c>
      <c r="E16" s="730" t="n">
        <v>37157.04</v>
      </c>
      <c r="F16" s="730" t="n">
        <v>116</v>
      </c>
      <c r="G16" s="818" t="n">
        <v>0.356923076923077</v>
      </c>
      <c r="H16" s="819" t="n">
        <v>18697.56</v>
      </c>
      <c r="I16" s="752" t="n">
        <v>18459.48</v>
      </c>
    </row>
    <row r="17" customFormat="false" ht="16.5" hidden="false" customHeight="true" outlineLevel="0" collapsed="false">
      <c r="A17" s="562"/>
      <c r="B17" s="802" t="s">
        <v>166</v>
      </c>
      <c r="C17" s="724" t="n">
        <v>216</v>
      </c>
      <c r="D17" s="817" t="n">
        <v>0.724832214765101</v>
      </c>
      <c r="E17" s="730" t="n">
        <v>168232.32</v>
      </c>
      <c r="F17" s="730" t="n">
        <v>82</v>
      </c>
      <c r="G17" s="818" t="n">
        <v>0.275167785234899</v>
      </c>
      <c r="H17" s="819" t="n">
        <v>22091.44</v>
      </c>
      <c r="I17" s="752" t="n">
        <v>146140.88</v>
      </c>
    </row>
    <row r="18" customFormat="false" ht="16.5" hidden="false" customHeight="true" outlineLevel="0" collapsed="false">
      <c r="A18" s="562"/>
      <c r="B18" s="802" t="s">
        <v>167</v>
      </c>
      <c r="C18" s="724" t="n">
        <v>74</v>
      </c>
      <c r="D18" s="817" t="n">
        <v>0.573643410852713</v>
      </c>
      <c r="E18" s="730" t="n">
        <v>282936.69</v>
      </c>
      <c r="F18" s="730" t="n">
        <v>55</v>
      </c>
      <c r="G18" s="818" t="n">
        <v>0.426356589147287</v>
      </c>
      <c r="H18" s="819" t="n">
        <v>506679.61</v>
      </c>
      <c r="I18" s="752" t="n">
        <v>-223742.92</v>
      </c>
    </row>
    <row r="19" customFormat="false" ht="16.5" hidden="false" customHeight="true" outlineLevel="0" collapsed="false">
      <c r="A19" s="562"/>
      <c r="B19" s="802" t="s">
        <v>168</v>
      </c>
      <c r="C19" s="724" t="n">
        <v>22</v>
      </c>
      <c r="D19" s="817" t="n">
        <v>0.758620689655172</v>
      </c>
      <c r="E19" s="730" t="n">
        <v>87495.7</v>
      </c>
      <c r="F19" s="730" t="n">
        <v>7</v>
      </c>
      <c r="G19" s="818" t="n">
        <v>0.241379310344828</v>
      </c>
      <c r="H19" s="819" t="n">
        <v>8545.87</v>
      </c>
      <c r="I19" s="752" t="n">
        <v>78949.83</v>
      </c>
    </row>
    <row r="20" customFormat="false" ht="16.5" hidden="false" customHeight="true" outlineLevel="0" collapsed="false">
      <c r="A20" s="562"/>
      <c r="B20" s="802" t="s">
        <v>169</v>
      </c>
      <c r="C20" s="724" t="n">
        <v>162</v>
      </c>
      <c r="D20" s="817" t="n">
        <v>0.623076923076923</v>
      </c>
      <c r="E20" s="730" t="n">
        <v>29817.05</v>
      </c>
      <c r="F20" s="730" t="n">
        <v>98</v>
      </c>
      <c r="G20" s="818" t="n">
        <v>0.376923076923077</v>
      </c>
      <c r="H20" s="819" t="n">
        <v>37217.89</v>
      </c>
      <c r="I20" s="752" t="n">
        <v>-7400.84</v>
      </c>
    </row>
    <row r="21" customFormat="false" ht="16.5" hidden="false" customHeight="true" outlineLevel="0" collapsed="false">
      <c r="A21" s="562"/>
      <c r="B21" s="802" t="s">
        <v>170</v>
      </c>
      <c r="C21" s="724" t="n">
        <v>145</v>
      </c>
      <c r="D21" s="817" t="n">
        <v>0.591836734693878</v>
      </c>
      <c r="E21" s="730" t="n">
        <v>158781.59</v>
      </c>
      <c r="F21" s="730" t="n">
        <v>100</v>
      </c>
      <c r="G21" s="818" t="n">
        <v>0.408163265306122</v>
      </c>
      <c r="H21" s="819" t="n">
        <v>55342.64</v>
      </c>
      <c r="I21" s="752" t="n">
        <v>103438.95</v>
      </c>
    </row>
    <row r="22" customFormat="false" ht="16.5" hidden="false" customHeight="true" outlineLevel="0" collapsed="false">
      <c r="A22" s="562"/>
      <c r="B22" s="802" t="s">
        <v>171</v>
      </c>
      <c r="C22" s="724" t="n">
        <v>90</v>
      </c>
      <c r="D22" s="817" t="n">
        <v>0.588235294117647</v>
      </c>
      <c r="E22" s="730" t="n">
        <v>23039.37</v>
      </c>
      <c r="F22" s="730" t="n">
        <v>63</v>
      </c>
      <c r="G22" s="818" t="n">
        <v>0.411764705882353</v>
      </c>
      <c r="H22" s="819" t="n">
        <v>6244.5</v>
      </c>
      <c r="I22" s="752" t="n">
        <v>16794.87</v>
      </c>
    </row>
    <row r="23" customFormat="false" ht="16.5" hidden="false" customHeight="true" outlineLevel="0" collapsed="false">
      <c r="A23" s="562"/>
      <c r="B23" s="804" t="s">
        <v>172</v>
      </c>
      <c r="C23" s="820" t="n">
        <v>220</v>
      </c>
      <c r="D23" s="821" t="n">
        <v>0.594594594594595</v>
      </c>
      <c r="E23" s="735" t="n">
        <v>184761.88</v>
      </c>
      <c r="F23" s="735" t="n">
        <v>150</v>
      </c>
      <c r="G23" s="822" t="n">
        <v>0.405405405405405</v>
      </c>
      <c r="H23" s="823" t="n">
        <v>118583.16</v>
      </c>
      <c r="I23" s="756" t="n">
        <v>66178.72</v>
      </c>
    </row>
    <row r="24" customFormat="false" ht="21" hidden="false" customHeight="true" outlineLevel="0" collapsed="false">
      <c r="A24" s="562"/>
      <c r="B24" s="824" t="s">
        <v>145</v>
      </c>
      <c r="C24" s="825" t="n">
        <v>4038</v>
      </c>
      <c r="D24" s="757" t="n">
        <v>0.601967799642218</v>
      </c>
      <c r="E24" s="740" t="n">
        <v>2560955.94</v>
      </c>
      <c r="F24" s="740" t="n">
        <v>2670</v>
      </c>
      <c r="G24" s="757" t="n">
        <v>0.398032200357782</v>
      </c>
      <c r="H24" s="741" t="n">
        <v>1333985.86</v>
      </c>
      <c r="I24" s="758" t="n">
        <v>1226970.08</v>
      </c>
    </row>
    <row r="25" s="269" customFormat="true" ht="16.5" hidden="false" customHeight="false" outlineLevel="0" collapsed="false">
      <c r="A25" s="562"/>
      <c r="B25" s="826"/>
      <c r="C25" s="801"/>
      <c r="D25" s="801"/>
      <c r="E25" s="353"/>
      <c r="F25" s="801"/>
      <c r="G25" s="562"/>
      <c r="H25" s="562"/>
      <c r="I25" s="562"/>
    </row>
    <row r="26" s="269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0.99"/>
    <col collapsed="false" customWidth="true" hidden="false" outlineLevel="0" max="2" min="2" style="562" width="24.41"/>
    <col collapsed="false" customWidth="true" hidden="false" outlineLevel="0" max="3" min="3" style="562" width="16.42"/>
    <col collapsed="false" customWidth="true" hidden="false" outlineLevel="0" max="4" min="4" style="562" width="19.85"/>
    <col collapsed="false" customWidth="true" hidden="false" outlineLevel="0" max="5" min="5" style="827" width="17.99"/>
    <col collapsed="false" customWidth="true" hidden="false" outlineLevel="0" max="6" min="6" style="623" width="18.99"/>
    <col collapsed="false" customWidth="true" hidden="false" outlineLevel="0" max="7" min="7" style="562" width="18.14"/>
    <col collapsed="false" customWidth="true" hidden="false" outlineLevel="0" max="8" min="8" style="562" width="18.28"/>
    <col collapsed="false" customWidth="false" hidden="false" outlineLevel="0" max="257" min="9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9" hidden="false" customHeight="true" outlineLevel="0" collapsed="false">
      <c r="B2" s="158"/>
    </row>
    <row r="3" customFormat="false" ht="18" hidden="false" customHeight="false" outlineLevel="0" collapsed="false">
      <c r="B3" s="6" t="s">
        <v>98</v>
      </c>
    </row>
    <row r="4" customFormat="false" ht="6" hidden="false" customHeight="true" outlineLevel="0" collapsed="false">
      <c r="B4" s="158"/>
    </row>
    <row r="5" customFormat="false" ht="16.5" hidden="false" customHeight="false" outlineLevel="0" collapsed="false">
      <c r="B5" s="457" t="s">
        <v>309</v>
      </c>
    </row>
    <row r="6" customFormat="false" ht="11.25" hidden="false" customHeight="true" outlineLevel="0" collapsed="false">
      <c r="B6" s="8"/>
      <c r="F6" s="828"/>
      <c r="G6" s="375" t="s">
        <v>118</v>
      </c>
      <c r="H6" s="375"/>
    </row>
    <row r="7" s="566" customFormat="true" ht="59.25" hidden="false" customHeight="true" outlineLevel="0" collapsed="false">
      <c r="B7" s="567" t="s">
        <v>119</v>
      </c>
      <c r="C7" s="829" t="s">
        <v>346</v>
      </c>
      <c r="D7" s="829" t="s">
        <v>347</v>
      </c>
      <c r="E7" s="569" t="s">
        <v>348</v>
      </c>
      <c r="F7" s="830" t="s">
        <v>349</v>
      </c>
      <c r="G7" s="831" t="s">
        <v>350</v>
      </c>
      <c r="H7" s="832" t="s">
        <v>351</v>
      </c>
    </row>
    <row r="8" customFormat="false" ht="16.5" hidden="false" customHeight="true" outlineLevel="0" collapsed="false">
      <c r="B8" s="674" t="s">
        <v>125</v>
      </c>
      <c r="C8" s="833" t="n">
        <v>5327815.18</v>
      </c>
      <c r="D8" s="834" t="n">
        <v>2071516.39904704</v>
      </c>
      <c r="E8" s="834" t="n">
        <v>2923534.55615376</v>
      </c>
      <c r="F8" s="834" t="n">
        <v>10322866.1352008</v>
      </c>
      <c r="G8" s="835" t="n">
        <v>9095943.22546197</v>
      </c>
      <c r="H8" s="576" t="n">
        <v>1.13488682584389</v>
      </c>
    </row>
    <row r="9" customFormat="false" ht="16.5" hidden="false" customHeight="true" outlineLevel="0" collapsed="false">
      <c r="B9" s="678" t="s">
        <v>126</v>
      </c>
      <c r="C9" s="836" t="n">
        <v>1052999.24</v>
      </c>
      <c r="D9" s="837" t="n">
        <v>22662.96073</v>
      </c>
      <c r="E9" s="837" t="n">
        <v>591176.71515</v>
      </c>
      <c r="F9" s="837" t="n">
        <v>1666838.91588</v>
      </c>
      <c r="G9" s="708" t="n">
        <v>1364935.26801</v>
      </c>
      <c r="H9" s="581" t="n">
        <v>1.22118532281033</v>
      </c>
    </row>
    <row r="10" customFormat="false" ht="16.5" hidden="false" customHeight="true" outlineLevel="0" collapsed="false">
      <c r="B10" s="678" t="s">
        <v>127</v>
      </c>
      <c r="C10" s="836" t="n">
        <v>661746.209999999</v>
      </c>
      <c r="D10" s="837" t="n">
        <v>3094.80585</v>
      </c>
      <c r="E10" s="837" t="n">
        <v>144039.88827</v>
      </c>
      <c r="F10" s="837" t="n">
        <v>808880.904119999</v>
      </c>
      <c r="G10" s="708" t="n">
        <v>670902.66082</v>
      </c>
      <c r="H10" s="581" t="n">
        <v>1.20566059930565</v>
      </c>
    </row>
    <row r="11" customFormat="false" ht="16.5" hidden="false" customHeight="true" outlineLevel="0" collapsed="false">
      <c r="B11" s="678" t="s">
        <v>199</v>
      </c>
      <c r="C11" s="836" t="n">
        <v>10656.92</v>
      </c>
      <c r="D11" s="837" t="n">
        <v>0</v>
      </c>
      <c r="E11" s="837" t="n">
        <v>53909.30809</v>
      </c>
      <c r="F11" s="837" t="n">
        <v>64566.22809</v>
      </c>
      <c r="G11" s="708" t="n">
        <v>81323.32314</v>
      </c>
      <c r="H11" s="581" t="n">
        <v>0.793944782345499</v>
      </c>
    </row>
    <row r="12" customFormat="false" ht="16.5" hidden="false" customHeight="true" outlineLevel="0" collapsed="false">
      <c r="B12" s="765" t="s">
        <v>223</v>
      </c>
      <c r="C12" s="838" t="n">
        <v>259844.14</v>
      </c>
      <c r="D12" s="839" t="n">
        <v>12937.85239</v>
      </c>
      <c r="E12" s="250" t="n">
        <v>147279.3169</v>
      </c>
      <c r="F12" s="250" t="n">
        <v>420061.30929</v>
      </c>
      <c r="G12" s="251" t="n">
        <v>417477.4541</v>
      </c>
      <c r="H12" s="676" t="n">
        <v>1.00618920893721</v>
      </c>
    </row>
    <row r="13" customFormat="false" ht="21" hidden="false" customHeight="true" outlineLevel="0" collapsed="false">
      <c r="B13" s="840" t="s">
        <v>129</v>
      </c>
      <c r="C13" s="631" t="n">
        <v>7313061.69</v>
      </c>
      <c r="D13" s="589" t="n">
        <v>2110212.01801704</v>
      </c>
      <c r="E13" s="589" t="n">
        <v>3859939.78456376</v>
      </c>
      <c r="F13" s="589" t="n">
        <v>13283213.4925808</v>
      </c>
      <c r="G13" s="590" t="n">
        <v>11630581.931532</v>
      </c>
      <c r="H13" s="591" t="n">
        <v>1.142093626164</v>
      </c>
    </row>
  </sheetData>
  <mergeCells count="1"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0.99"/>
    <col collapsed="false" customWidth="true" hidden="false" outlineLevel="0" max="2" min="2" style="562" width="24.41"/>
    <col collapsed="false" customWidth="true" hidden="false" outlineLevel="0" max="3" min="3" style="562" width="16.42"/>
    <col collapsed="false" customWidth="true" hidden="false" outlineLevel="0" max="4" min="4" style="562" width="19.85"/>
    <col collapsed="false" customWidth="true" hidden="false" outlineLevel="0" max="5" min="5" style="827" width="17.99"/>
    <col collapsed="false" customWidth="true" hidden="false" outlineLevel="0" max="6" min="6" style="623" width="18.99"/>
    <col collapsed="false" customWidth="true" hidden="false" outlineLevel="0" max="7" min="7" style="562" width="18.14"/>
    <col collapsed="false" customWidth="true" hidden="false" outlineLevel="0" max="8" min="8" style="562" width="18.28"/>
    <col collapsed="false" customWidth="false" hidden="false" outlineLevel="0" max="257" min="9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9" hidden="false" customHeight="true" outlineLevel="0" collapsed="false">
      <c r="B2" s="158"/>
    </row>
    <row r="3" customFormat="false" ht="12" hidden="false" customHeight="true" outlineLevel="0" collapsed="false">
      <c r="B3" s="715"/>
      <c r="C3" s="683"/>
      <c r="D3" s="683"/>
      <c r="E3" s="841"/>
      <c r="F3" s="682"/>
      <c r="G3" s="683"/>
    </row>
    <row r="4" customFormat="false" ht="18" hidden="false" customHeight="true" outlineLevel="0" collapsed="false">
      <c r="B4" s="6" t="s">
        <v>99</v>
      </c>
      <c r="C4" s="683"/>
      <c r="D4" s="683"/>
      <c r="E4" s="841"/>
      <c r="F4" s="682"/>
      <c r="G4" s="683"/>
    </row>
    <row r="5" customFormat="false" ht="6" hidden="false" customHeight="true" outlineLevel="0" collapsed="false">
      <c r="B5" s="158"/>
      <c r="C5" s="683"/>
      <c r="D5" s="683"/>
      <c r="E5" s="841"/>
      <c r="F5" s="682"/>
      <c r="G5" s="683"/>
    </row>
    <row r="6" customFormat="false" ht="15" hidden="false" customHeight="true" outlineLevel="0" collapsed="false">
      <c r="B6" s="457" t="s">
        <v>309</v>
      </c>
      <c r="C6" s="683"/>
      <c r="D6" s="683"/>
      <c r="E6" s="841"/>
      <c r="F6" s="682"/>
      <c r="G6" s="683"/>
    </row>
    <row r="7" customFormat="false" ht="11.25" hidden="false" customHeight="true" outlineLevel="0" collapsed="false">
      <c r="B7" s="8"/>
      <c r="H7" s="842" t="s">
        <v>118</v>
      </c>
    </row>
    <row r="8" customFormat="false" ht="58.5" hidden="false" customHeight="true" outlineLevel="0" collapsed="false">
      <c r="B8" s="567" t="s">
        <v>132</v>
      </c>
      <c r="C8" s="829" t="s">
        <v>346</v>
      </c>
      <c r="D8" s="569" t="s">
        <v>347</v>
      </c>
      <c r="E8" s="569" t="s">
        <v>348</v>
      </c>
      <c r="F8" s="830" t="s">
        <v>349</v>
      </c>
      <c r="G8" s="831" t="s">
        <v>350</v>
      </c>
      <c r="H8" s="832" t="s">
        <v>351</v>
      </c>
    </row>
    <row r="9" customFormat="false" ht="16.5" hidden="false" customHeight="true" outlineLevel="0" collapsed="false">
      <c r="B9" s="703" t="s">
        <v>133</v>
      </c>
      <c r="C9" s="843" t="n">
        <v>944151.24508</v>
      </c>
      <c r="D9" s="834" t="n">
        <v>362601.08758</v>
      </c>
      <c r="E9" s="834" t="n">
        <v>40309.76403</v>
      </c>
      <c r="F9" s="834" t="n">
        <v>1347062.09669</v>
      </c>
      <c r="G9" s="835" t="n">
        <v>1569531.38032</v>
      </c>
      <c r="H9" s="576" t="n">
        <v>0.858257511497067</v>
      </c>
    </row>
    <row r="10" customFormat="false" ht="16.5" hidden="false" customHeight="true" outlineLevel="0" collapsed="false">
      <c r="B10" s="706" t="s">
        <v>134</v>
      </c>
      <c r="C10" s="844" t="n">
        <v>233624.201</v>
      </c>
      <c r="D10" s="837" t="n">
        <v>77320.31417</v>
      </c>
      <c r="E10" s="837" t="n">
        <v>44244.45509</v>
      </c>
      <c r="F10" s="837" t="n">
        <v>355188.97026</v>
      </c>
      <c r="G10" s="708" t="n">
        <v>376919.54583</v>
      </c>
      <c r="H10" s="581" t="n">
        <v>0.94234691246338</v>
      </c>
    </row>
    <row r="11" customFormat="false" ht="16.5" hidden="false" customHeight="true" outlineLevel="0" collapsed="false">
      <c r="B11" s="706" t="s">
        <v>135</v>
      </c>
      <c r="C11" s="844" t="n">
        <v>1021767.15458</v>
      </c>
      <c r="D11" s="837" t="n">
        <v>438628.10767</v>
      </c>
      <c r="E11" s="837" t="n">
        <v>379138.61956</v>
      </c>
      <c r="F11" s="837" t="n">
        <v>1839533.88181</v>
      </c>
      <c r="G11" s="708" t="n">
        <v>1524161.72122</v>
      </c>
      <c r="H11" s="581" t="n">
        <v>1.20691515618012</v>
      </c>
    </row>
    <row r="12" customFormat="false" ht="16.5" hidden="false" customHeight="true" outlineLevel="0" collapsed="false">
      <c r="B12" s="706" t="s">
        <v>136</v>
      </c>
      <c r="C12" s="844" t="n">
        <v>577010.76207</v>
      </c>
      <c r="D12" s="837" t="n">
        <v>303981.52594</v>
      </c>
      <c r="E12" s="837" t="n">
        <v>212020.49035</v>
      </c>
      <c r="F12" s="837" t="n">
        <v>1093012.77836</v>
      </c>
      <c r="G12" s="708" t="n">
        <v>847507.62179</v>
      </c>
      <c r="H12" s="581" t="n">
        <v>1.28967899551331</v>
      </c>
    </row>
    <row r="13" s="566" customFormat="true" ht="16.5" hidden="false" customHeight="true" outlineLevel="0" collapsed="false">
      <c r="A13" s="562"/>
      <c r="B13" s="706" t="s">
        <v>137</v>
      </c>
      <c r="C13" s="844" t="n">
        <v>709971.928025636</v>
      </c>
      <c r="D13" s="837" t="n">
        <v>280332.578136131</v>
      </c>
      <c r="E13" s="837" t="n">
        <v>356004.290436164</v>
      </c>
      <c r="F13" s="837" t="n">
        <v>1346308.79659793</v>
      </c>
      <c r="G13" s="708" t="n">
        <v>1043859.36672021</v>
      </c>
      <c r="H13" s="581" t="n">
        <v>1.28974154902495</v>
      </c>
    </row>
    <row r="14" customFormat="false" ht="16.5" hidden="false" customHeight="true" outlineLevel="0" collapsed="false">
      <c r="B14" s="706" t="s">
        <v>138</v>
      </c>
      <c r="C14" s="844" t="n">
        <v>1074593.57942023</v>
      </c>
      <c r="D14" s="837" t="n">
        <v>393775.952874585</v>
      </c>
      <c r="E14" s="837" t="n">
        <v>724969.616055827</v>
      </c>
      <c r="F14" s="837" t="n">
        <v>2193339.14835064</v>
      </c>
      <c r="G14" s="708" t="n">
        <v>1771707.47305689</v>
      </c>
      <c r="H14" s="581" t="n">
        <v>1.23798041251487</v>
      </c>
    </row>
    <row r="15" customFormat="false" ht="16.5" hidden="false" customHeight="true" outlineLevel="0" collapsed="false">
      <c r="B15" s="709" t="s">
        <v>139</v>
      </c>
      <c r="C15" s="249" t="n">
        <v>766696.539685505</v>
      </c>
      <c r="D15" s="250" t="n">
        <v>214876.832676326</v>
      </c>
      <c r="E15" s="250" t="n">
        <v>1166847.32063177</v>
      </c>
      <c r="F15" s="250" t="n">
        <v>2148420.6929936</v>
      </c>
      <c r="G15" s="251" t="n">
        <v>1962256.11652488</v>
      </c>
      <c r="H15" s="676" t="n">
        <v>1.09487272069174</v>
      </c>
    </row>
    <row r="16" customFormat="false" ht="21" hidden="false" customHeight="true" outlineLevel="0" collapsed="false">
      <c r="B16" s="681" t="s">
        <v>145</v>
      </c>
      <c r="C16" s="631" t="n">
        <v>5327815.40986137</v>
      </c>
      <c r="D16" s="589" t="n">
        <v>2071516.39904704</v>
      </c>
      <c r="E16" s="589" t="n">
        <v>2923534.55615376</v>
      </c>
      <c r="F16" s="589" t="n">
        <v>10322866.3650622</v>
      </c>
      <c r="G16" s="590" t="n">
        <v>9095943.22546197</v>
      </c>
      <c r="H16" s="591" t="n">
        <v>1.13488685111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0.99"/>
    <col collapsed="false" customWidth="true" hidden="false" outlineLevel="0" max="2" min="2" style="562" width="24.41"/>
    <col collapsed="false" customWidth="true" hidden="false" outlineLevel="0" max="3" min="3" style="562" width="16.42"/>
    <col collapsed="false" customWidth="true" hidden="false" outlineLevel="0" max="4" min="4" style="562" width="19.85"/>
    <col collapsed="false" customWidth="true" hidden="false" outlineLevel="0" max="5" min="5" style="827" width="17.99"/>
    <col collapsed="false" customWidth="true" hidden="false" outlineLevel="0" max="6" min="6" style="623" width="18.99"/>
    <col collapsed="false" customWidth="true" hidden="false" outlineLevel="0" max="7" min="7" style="562" width="18.14"/>
    <col collapsed="false" customWidth="true" hidden="false" outlineLevel="0" max="8" min="8" style="562" width="18.28"/>
    <col collapsed="false" customWidth="false" hidden="false" outlineLevel="0" max="257" min="9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  <c r="F2" s="562"/>
    </row>
    <row r="3" customFormat="false" ht="18" hidden="false" customHeight="true" outlineLevel="0" collapsed="false">
      <c r="B3" s="6" t="s">
        <v>100</v>
      </c>
      <c r="F3" s="562"/>
    </row>
    <row r="4" customFormat="false" ht="12" hidden="false" customHeight="true" outlineLevel="0" collapsed="false">
      <c r="B4" s="158"/>
      <c r="C4" s="291"/>
      <c r="D4" s="291"/>
      <c r="E4" s="633"/>
      <c r="F4" s="291"/>
      <c r="G4" s="845"/>
      <c r="H4" s="845"/>
    </row>
    <row r="5" customFormat="false" ht="23.25" hidden="false" customHeight="true" outlineLevel="0" collapsed="false">
      <c r="B5" s="457" t="s">
        <v>309</v>
      </c>
      <c r="C5" s="646"/>
      <c r="D5" s="646"/>
      <c r="E5" s="646"/>
      <c r="F5" s="646"/>
      <c r="G5" s="798"/>
    </row>
    <row r="6" customFormat="false" ht="11.25" hidden="false" customHeight="true" outlineLevel="0" collapsed="false">
      <c r="B6" s="457"/>
      <c r="C6" s="646"/>
      <c r="D6" s="646"/>
      <c r="E6" s="646"/>
      <c r="F6" s="646"/>
      <c r="G6" s="798"/>
      <c r="H6" s="842" t="s">
        <v>118</v>
      </c>
    </row>
    <row r="7" customFormat="false" ht="60" hidden="false" customHeight="true" outlineLevel="0" collapsed="false">
      <c r="B7" s="567" t="s">
        <v>178</v>
      </c>
      <c r="C7" s="829" t="s">
        <v>346</v>
      </c>
      <c r="D7" s="569" t="s">
        <v>347</v>
      </c>
      <c r="E7" s="625" t="s">
        <v>348</v>
      </c>
      <c r="F7" s="830" t="s">
        <v>349</v>
      </c>
      <c r="G7" s="831" t="s">
        <v>350</v>
      </c>
      <c r="H7" s="832" t="s">
        <v>351</v>
      </c>
    </row>
    <row r="8" customFormat="false" ht="17.1" hidden="false" customHeight="true" outlineLevel="0" collapsed="false">
      <c r="A8" s="566"/>
      <c r="B8" s="648" t="s">
        <v>156</v>
      </c>
      <c r="C8" s="846" t="n">
        <v>652780.2</v>
      </c>
      <c r="D8" s="847" t="n">
        <v>373830.357139393</v>
      </c>
      <c r="E8" s="847" t="n">
        <v>673879.840615744</v>
      </c>
      <c r="F8" s="848" t="n">
        <v>1700490.39775514</v>
      </c>
      <c r="G8" s="849" t="n">
        <v>1533351.07594336</v>
      </c>
      <c r="H8" s="850" t="n">
        <v>1.10900264423068</v>
      </c>
    </row>
    <row r="9" customFormat="false" ht="17.1" hidden="false" customHeight="true" outlineLevel="0" collapsed="false">
      <c r="A9" s="566"/>
      <c r="B9" s="653" t="s">
        <v>157</v>
      </c>
      <c r="C9" s="851" t="n">
        <v>162736.99</v>
      </c>
      <c r="D9" s="852" t="n">
        <v>88878.700760496</v>
      </c>
      <c r="E9" s="852" t="n">
        <v>184981.637111606</v>
      </c>
      <c r="F9" s="853" t="n">
        <v>436597.327872102</v>
      </c>
      <c r="G9" s="854" t="n">
        <v>390289.912263434</v>
      </c>
      <c r="H9" s="855" t="n">
        <v>1.11864876378719</v>
      </c>
    </row>
    <row r="10" customFormat="false" ht="17.1" hidden="false" customHeight="true" outlineLevel="0" collapsed="false">
      <c r="A10" s="566"/>
      <c r="B10" s="653" t="s">
        <v>158</v>
      </c>
      <c r="C10" s="851" t="n">
        <v>89563.8</v>
      </c>
      <c r="D10" s="852" t="n">
        <v>23922.9066734376</v>
      </c>
      <c r="E10" s="852" t="n">
        <v>62817.2481248992</v>
      </c>
      <c r="F10" s="853" t="n">
        <v>176303.954798337</v>
      </c>
      <c r="G10" s="854" t="n">
        <v>163271.888001922</v>
      </c>
      <c r="H10" s="855" t="n">
        <v>1.07981819133654</v>
      </c>
    </row>
    <row r="11" customFormat="false" ht="17.1" hidden="false" customHeight="true" outlineLevel="0" collapsed="false">
      <c r="A11" s="566"/>
      <c r="B11" s="653" t="s">
        <v>159</v>
      </c>
      <c r="C11" s="851" t="n">
        <v>120215.11</v>
      </c>
      <c r="D11" s="852" t="n">
        <v>13259.1036946501</v>
      </c>
      <c r="E11" s="852" t="n">
        <v>57046.1994292096</v>
      </c>
      <c r="F11" s="853" t="n">
        <v>190520.41312386</v>
      </c>
      <c r="G11" s="854" t="n">
        <v>176050.696285795</v>
      </c>
      <c r="H11" s="855" t="n">
        <v>1.08219062544675</v>
      </c>
    </row>
    <row r="12" customFormat="false" ht="17.1" hidden="false" customHeight="true" outlineLevel="0" collapsed="false">
      <c r="A12" s="566"/>
      <c r="B12" s="653" t="s">
        <v>160</v>
      </c>
      <c r="C12" s="851" t="n">
        <v>274530.16</v>
      </c>
      <c r="D12" s="852" t="n">
        <v>72668.48394</v>
      </c>
      <c r="E12" s="852" t="n">
        <v>120325.44877</v>
      </c>
      <c r="F12" s="853" t="n">
        <v>467524.09271</v>
      </c>
      <c r="G12" s="854" t="n">
        <v>357056.27023</v>
      </c>
      <c r="H12" s="855" t="n">
        <v>1.30938491126018</v>
      </c>
    </row>
    <row r="13" customFormat="false" ht="17.1" hidden="false" customHeight="true" outlineLevel="0" collapsed="false">
      <c r="A13" s="566"/>
      <c r="B13" s="653" t="s">
        <v>161</v>
      </c>
      <c r="C13" s="851" t="n">
        <v>78410.1</v>
      </c>
      <c r="D13" s="852" t="n">
        <v>35536.867531453</v>
      </c>
      <c r="E13" s="852" t="n">
        <v>29445.1945641641</v>
      </c>
      <c r="F13" s="853" t="n">
        <v>143392.162095617</v>
      </c>
      <c r="G13" s="854" t="n">
        <v>91898.7841997567</v>
      </c>
      <c r="H13" s="855" t="n">
        <v>1.56032708532826</v>
      </c>
    </row>
    <row r="14" customFormat="false" ht="17.1" hidden="false" customHeight="true" outlineLevel="0" collapsed="false">
      <c r="A14" s="566"/>
      <c r="B14" s="653" t="s">
        <v>162</v>
      </c>
      <c r="C14" s="851" t="n">
        <v>245453.67</v>
      </c>
      <c r="D14" s="852" t="n">
        <v>118266.063199487</v>
      </c>
      <c r="E14" s="852" t="n">
        <v>214481.574571978</v>
      </c>
      <c r="F14" s="853" t="n">
        <v>578201.307771465</v>
      </c>
      <c r="G14" s="854" t="n">
        <v>496835.057322042</v>
      </c>
      <c r="H14" s="855" t="n">
        <v>1.16376914078485</v>
      </c>
    </row>
    <row r="15" customFormat="false" ht="17.1" hidden="false" customHeight="true" outlineLevel="0" collapsed="false">
      <c r="A15" s="566"/>
      <c r="B15" s="653" t="s">
        <v>163</v>
      </c>
      <c r="C15" s="851" t="n">
        <v>168949.16</v>
      </c>
      <c r="D15" s="852" t="n">
        <v>59149.8233488726</v>
      </c>
      <c r="E15" s="852" t="n">
        <v>171805.412824371</v>
      </c>
      <c r="F15" s="853" t="n">
        <v>399904.396173244</v>
      </c>
      <c r="G15" s="854" t="n">
        <v>341811.492014786</v>
      </c>
      <c r="H15" s="855" t="n">
        <v>1.1699559713924</v>
      </c>
    </row>
    <row r="16" customFormat="false" ht="17.1" hidden="false" customHeight="true" outlineLevel="0" collapsed="false">
      <c r="A16" s="566"/>
      <c r="B16" s="653" t="s">
        <v>164</v>
      </c>
      <c r="C16" s="851" t="n">
        <v>1406895.2</v>
      </c>
      <c r="D16" s="852" t="n">
        <v>244344.211419272</v>
      </c>
      <c r="E16" s="852" t="n">
        <v>355411.957700652</v>
      </c>
      <c r="F16" s="853" t="n">
        <v>2006651.36911992</v>
      </c>
      <c r="G16" s="854" t="n">
        <v>1520917.27713115</v>
      </c>
      <c r="H16" s="855" t="n">
        <v>1.31936917233592</v>
      </c>
    </row>
    <row r="17" customFormat="false" ht="17.1" hidden="false" customHeight="true" outlineLevel="0" collapsed="false">
      <c r="A17" s="566"/>
      <c r="B17" s="653" t="s">
        <v>165</v>
      </c>
      <c r="C17" s="851" t="n">
        <v>57029.5</v>
      </c>
      <c r="D17" s="852" t="n">
        <v>28003.0820782789</v>
      </c>
      <c r="E17" s="852" t="n">
        <v>94174.5887509565</v>
      </c>
      <c r="F17" s="853" t="n">
        <v>179207.170829235</v>
      </c>
      <c r="G17" s="854" t="n">
        <v>160747.694205296</v>
      </c>
      <c r="H17" s="855" t="n">
        <v>1.1148350943085</v>
      </c>
    </row>
    <row r="18" customFormat="false" ht="17.1" hidden="false" customHeight="true" outlineLevel="0" collapsed="false">
      <c r="A18" s="566"/>
      <c r="B18" s="653" t="s">
        <v>166</v>
      </c>
      <c r="C18" s="851" t="n">
        <v>274553.73</v>
      </c>
      <c r="D18" s="852" t="n">
        <v>34417.9708672137</v>
      </c>
      <c r="E18" s="852" t="n">
        <v>173397.222038856</v>
      </c>
      <c r="F18" s="853" t="n">
        <v>482368.92290607</v>
      </c>
      <c r="G18" s="854" t="n">
        <v>336228.514151761</v>
      </c>
      <c r="H18" s="855" t="n">
        <v>1.43464608920214</v>
      </c>
    </row>
    <row r="19" customFormat="false" ht="17.1" hidden="false" customHeight="true" outlineLevel="0" collapsed="false">
      <c r="A19" s="566"/>
      <c r="B19" s="653" t="s">
        <v>167</v>
      </c>
      <c r="C19" s="851" t="n">
        <v>607883.81</v>
      </c>
      <c r="D19" s="852" t="n">
        <v>583721.071835033</v>
      </c>
      <c r="E19" s="852" t="n">
        <v>214495.184889369</v>
      </c>
      <c r="F19" s="853" t="n">
        <v>1406100.0667244</v>
      </c>
      <c r="G19" s="854" t="n">
        <v>1629842.77068923</v>
      </c>
      <c r="H19" s="855" t="n">
        <v>0.862721295582266</v>
      </c>
    </row>
    <row r="20" customFormat="false" ht="17.1" hidden="false" customHeight="true" outlineLevel="0" collapsed="false">
      <c r="A20" s="566"/>
      <c r="B20" s="653" t="s">
        <v>168</v>
      </c>
      <c r="C20" s="851" t="n">
        <v>112257.69</v>
      </c>
      <c r="D20" s="852" t="n">
        <v>93297.4639891138</v>
      </c>
      <c r="E20" s="852" t="n">
        <v>138889.654666431</v>
      </c>
      <c r="F20" s="853" t="n">
        <v>344444.808655545</v>
      </c>
      <c r="G20" s="854" t="n">
        <v>265495.069275841</v>
      </c>
      <c r="H20" s="855" t="n">
        <v>1.29736800609912</v>
      </c>
    </row>
    <row r="21" customFormat="false" ht="17.1" hidden="false" customHeight="true" outlineLevel="0" collapsed="false">
      <c r="B21" s="653" t="s">
        <v>169</v>
      </c>
      <c r="C21" s="851" t="n">
        <v>107160.43</v>
      </c>
      <c r="D21" s="852" t="n">
        <v>34214.1038766733</v>
      </c>
      <c r="E21" s="852" t="n">
        <v>56917.9063984064</v>
      </c>
      <c r="F21" s="853" t="n">
        <v>198292.44027508</v>
      </c>
      <c r="G21" s="854" t="n">
        <v>205693.646550502</v>
      </c>
      <c r="H21" s="855" t="n">
        <v>0.964018303921676</v>
      </c>
    </row>
    <row r="22" customFormat="false" ht="17.1" hidden="false" customHeight="true" outlineLevel="0" collapsed="false">
      <c r="B22" s="653" t="s">
        <v>170</v>
      </c>
      <c r="C22" s="851" t="n">
        <v>431543.44</v>
      </c>
      <c r="D22" s="852" t="n">
        <v>102430.544347882</v>
      </c>
      <c r="E22" s="852" t="n">
        <v>170107.029001878</v>
      </c>
      <c r="F22" s="853" t="n">
        <v>704081.01334976</v>
      </c>
      <c r="G22" s="854" t="n">
        <v>600640.928143924</v>
      </c>
      <c r="H22" s="855" t="n">
        <v>1.17221617835049</v>
      </c>
    </row>
    <row r="23" customFormat="false" ht="17.1" hidden="false" customHeight="true" outlineLevel="0" collapsed="false">
      <c r="B23" s="653" t="s">
        <v>171</v>
      </c>
      <c r="C23" s="851" t="n">
        <v>46082.25</v>
      </c>
      <c r="D23" s="852" t="n">
        <v>26541.0183704312</v>
      </c>
      <c r="E23" s="852" t="n">
        <v>26819.5659334217</v>
      </c>
      <c r="F23" s="853" t="n">
        <v>99442.8343038529</v>
      </c>
      <c r="G23" s="854" t="n">
        <v>82647.5267932778</v>
      </c>
      <c r="H23" s="855" t="n">
        <v>1.20321609323633</v>
      </c>
    </row>
    <row r="24" customFormat="false" ht="17.1" hidden="false" customHeight="true" outlineLevel="0" collapsed="false">
      <c r="B24" s="856" t="s">
        <v>172</v>
      </c>
      <c r="C24" s="857" t="n">
        <v>491769.8</v>
      </c>
      <c r="D24" s="858" t="n">
        <v>139034.625975354</v>
      </c>
      <c r="E24" s="858" t="n">
        <v>178538.890761815</v>
      </c>
      <c r="F24" s="858" t="n">
        <v>809343.316737169</v>
      </c>
      <c r="G24" s="859" t="n">
        <v>743164.622259893</v>
      </c>
      <c r="H24" s="860" t="n">
        <v>1.08904984507475</v>
      </c>
    </row>
    <row r="25" customFormat="false" ht="21" hidden="false" customHeight="true" outlineLevel="0" collapsed="false">
      <c r="B25" s="681" t="s">
        <v>145</v>
      </c>
      <c r="C25" s="861" t="n">
        <v>5327815.04</v>
      </c>
      <c r="D25" s="861" t="n">
        <v>2071516.39904704</v>
      </c>
      <c r="E25" s="861" t="n">
        <v>2923534.55615376</v>
      </c>
      <c r="F25" s="861" t="n">
        <v>10322865.9952008</v>
      </c>
      <c r="G25" s="862" t="n">
        <v>9095943.22546197</v>
      </c>
      <c r="H25" s="863" t="n">
        <v>1.13488681045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0.99"/>
    <col collapsed="false" customWidth="true" hidden="false" outlineLevel="0" max="2" min="2" style="562" width="24.41"/>
    <col collapsed="false" customWidth="true" hidden="false" outlineLevel="0" max="3" min="3" style="562" width="16.42"/>
    <col collapsed="false" customWidth="true" hidden="false" outlineLevel="0" max="4" min="4" style="562" width="19.85"/>
    <col collapsed="false" customWidth="true" hidden="false" outlineLevel="0" max="5" min="5" style="827" width="17.99"/>
    <col collapsed="false" customWidth="true" hidden="false" outlineLevel="0" max="6" min="6" style="623" width="18.99"/>
    <col collapsed="false" customWidth="true" hidden="false" outlineLevel="0" max="7" min="7" style="562" width="18.14"/>
    <col collapsed="false" customWidth="true" hidden="false" outlineLevel="0" max="8" min="8" style="562" width="18.28"/>
    <col collapsed="false" customWidth="false" hidden="false" outlineLevel="0" max="257" min="9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9" hidden="false" customHeight="true" outlineLevel="0" collapsed="false">
      <c r="B2" s="158"/>
    </row>
    <row r="3" customFormat="false" ht="18" hidden="false" customHeight="true" outlineLevel="0" collapsed="false">
      <c r="B3" s="6" t="s">
        <v>352</v>
      </c>
      <c r="C3" s="801"/>
      <c r="D3" s="801"/>
      <c r="E3" s="864"/>
      <c r="F3" s="865"/>
      <c r="G3" s="801"/>
    </row>
    <row r="4" customFormat="false" ht="6" hidden="false" customHeight="true" outlineLevel="0" collapsed="false">
      <c r="B4" s="158"/>
      <c r="C4" s="801"/>
      <c r="D4" s="801"/>
      <c r="E4" s="864"/>
      <c r="F4" s="865"/>
      <c r="G4" s="801"/>
    </row>
    <row r="5" customFormat="false" ht="15" hidden="false" customHeight="true" outlineLevel="0" collapsed="false">
      <c r="B5" s="457" t="s">
        <v>309</v>
      </c>
      <c r="C5" s="801"/>
      <c r="D5" s="801"/>
      <c r="E5" s="864"/>
      <c r="F5" s="865"/>
      <c r="G5" s="801"/>
    </row>
    <row r="6" customFormat="false" ht="11.25" hidden="false" customHeight="true" outlineLevel="0" collapsed="false">
      <c r="B6" s="8"/>
      <c r="D6" s="866"/>
      <c r="E6" s="866"/>
      <c r="F6" s="828"/>
      <c r="G6" s="565"/>
      <c r="H6" s="842" t="s">
        <v>118</v>
      </c>
    </row>
    <row r="7" s="566" customFormat="true" ht="59.25" hidden="false" customHeight="true" outlineLevel="0" collapsed="false">
      <c r="B7" s="567" t="s">
        <v>119</v>
      </c>
      <c r="C7" s="568" t="s">
        <v>346</v>
      </c>
      <c r="D7" s="625" t="s">
        <v>347</v>
      </c>
      <c r="E7" s="625" t="s">
        <v>348</v>
      </c>
      <c r="F7" s="830" t="s">
        <v>349</v>
      </c>
      <c r="G7" s="831" t="s">
        <v>350</v>
      </c>
      <c r="H7" s="832" t="s">
        <v>351</v>
      </c>
    </row>
    <row r="8" customFormat="false" ht="16.5" hidden="false" customHeight="true" outlineLevel="0" collapsed="false">
      <c r="B8" s="674" t="s">
        <v>125</v>
      </c>
      <c r="C8" s="867" t="n">
        <v>5499561</v>
      </c>
      <c r="D8" s="868" t="n">
        <v>1862391.60619086</v>
      </c>
      <c r="E8" s="834" t="n">
        <v>2559936.25376198</v>
      </c>
      <c r="F8" s="834" t="n">
        <v>9921888.85995285</v>
      </c>
      <c r="G8" s="835" t="n">
        <v>8519983.98620493</v>
      </c>
      <c r="H8" s="576" t="n">
        <v>1.16454313482488</v>
      </c>
    </row>
    <row r="9" customFormat="false" ht="16.5" hidden="false" customHeight="true" outlineLevel="0" collapsed="false">
      <c r="B9" s="678" t="s">
        <v>126</v>
      </c>
      <c r="C9" s="844" t="n">
        <v>1052999</v>
      </c>
      <c r="D9" s="844" t="n">
        <v>22662.96073</v>
      </c>
      <c r="E9" s="837" t="n">
        <v>591176.71515</v>
      </c>
      <c r="F9" s="837" t="n">
        <v>1666838.67588</v>
      </c>
      <c r="G9" s="708" t="n">
        <v>1364935.26801</v>
      </c>
      <c r="H9" s="581" t="n">
        <v>1.22118514697782</v>
      </c>
    </row>
    <row r="10" customFormat="false" ht="16.5" hidden="false" customHeight="true" outlineLevel="0" collapsed="false">
      <c r="B10" s="678" t="s">
        <v>127</v>
      </c>
      <c r="C10" s="844" t="n">
        <v>661746</v>
      </c>
      <c r="D10" s="844" t="n">
        <v>3094.80585</v>
      </c>
      <c r="E10" s="837" t="n">
        <v>144039.88827</v>
      </c>
      <c r="F10" s="837" t="n">
        <v>808880.69412</v>
      </c>
      <c r="G10" s="708" t="n">
        <v>670902.66082</v>
      </c>
      <c r="H10" s="581" t="n">
        <v>1.20566028629453</v>
      </c>
    </row>
    <row r="11" customFormat="false" ht="16.5" hidden="false" customHeight="true" outlineLevel="0" collapsed="false">
      <c r="B11" s="678" t="s">
        <v>199</v>
      </c>
      <c r="C11" s="844" t="n">
        <v>10657</v>
      </c>
      <c r="D11" s="844" t="n">
        <v>0</v>
      </c>
      <c r="E11" s="837" t="n">
        <v>53909.30809</v>
      </c>
      <c r="F11" s="837" t="n">
        <v>64566.30809</v>
      </c>
      <c r="G11" s="708" t="n">
        <v>81323.32314</v>
      </c>
      <c r="H11" s="581" t="n">
        <v>0.79394576607313</v>
      </c>
    </row>
    <row r="12" customFormat="false" ht="16.5" hidden="false" customHeight="true" outlineLevel="0" collapsed="false">
      <c r="B12" s="698" t="s">
        <v>223</v>
      </c>
      <c r="C12" s="869" t="n">
        <v>259965</v>
      </c>
      <c r="D12" s="870" t="n">
        <v>12937.85239</v>
      </c>
      <c r="E12" s="250" t="n">
        <v>147279.3169</v>
      </c>
      <c r="F12" s="250" t="n">
        <v>420182.16929</v>
      </c>
      <c r="G12" s="251" t="n">
        <v>417477.4541</v>
      </c>
      <c r="H12" s="676" t="n">
        <v>1.00647870960081</v>
      </c>
    </row>
    <row r="13" customFormat="false" ht="21" hidden="false" customHeight="true" outlineLevel="0" collapsed="false">
      <c r="B13" s="840" t="s">
        <v>129</v>
      </c>
      <c r="C13" s="631" t="n">
        <v>7484928</v>
      </c>
      <c r="D13" s="589" t="n">
        <v>1901087.22516086</v>
      </c>
      <c r="E13" s="589" t="n">
        <v>3496341.48217198</v>
      </c>
      <c r="F13" s="589" t="n">
        <v>12882356.7073328</v>
      </c>
      <c r="G13" s="590" t="n">
        <v>11054622.6922749</v>
      </c>
      <c r="H13" s="591" t="n">
        <v>1.16533662576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0.99"/>
    <col collapsed="false" customWidth="true" hidden="false" outlineLevel="0" max="2" min="2" style="562" width="24.41"/>
    <col collapsed="false" customWidth="true" hidden="false" outlineLevel="0" max="3" min="3" style="562" width="16.42"/>
    <col collapsed="false" customWidth="true" hidden="false" outlineLevel="0" max="4" min="4" style="562" width="19.85"/>
    <col collapsed="false" customWidth="true" hidden="false" outlineLevel="0" max="5" min="5" style="827" width="17.99"/>
    <col collapsed="false" customWidth="true" hidden="false" outlineLevel="0" max="6" min="6" style="623" width="18.99"/>
    <col collapsed="false" customWidth="true" hidden="false" outlineLevel="0" max="7" min="7" style="562" width="18.14"/>
    <col collapsed="false" customWidth="true" hidden="false" outlineLevel="0" max="8" min="8" style="562" width="18.28"/>
    <col collapsed="false" customWidth="false" hidden="false" outlineLevel="0" max="257" min="9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0.5" hidden="false" customHeight="true" outlineLevel="0" collapsed="false">
      <c r="B2" s="715"/>
      <c r="C2" s="683"/>
      <c r="D2" s="683"/>
      <c r="E2" s="841"/>
      <c r="F2" s="682"/>
      <c r="G2" s="683"/>
    </row>
    <row r="3" customFormat="false" ht="18" hidden="false" customHeight="true" outlineLevel="0" collapsed="false">
      <c r="B3" s="6" t="s">
        <v>353</v>
      </c>
      <c r="C3" s="683"/>
      <c r="D3" s="683"/>
      <c r="E3" s="841"/>
      <c r="F3" s="682"/>
      <c r="G3" s="683"/>
    </row>
    <row r="4" s="566" customFormat="true" ht="10.5" hidden="false" customHeight="true" outlineLevel="0" collapsed="false">
      <c r="A4" s="562"/>
      <c r="B4" s="158"/>
      <c r="C4" s="8"/>
      <c r="D4" s="562"/>
      <c r="E4" s="827"/>
      <c r="F4" s="842"/>
      <c r="G4" s="565"/>
    </row>
    <row r="5" s="566" customFormat="true" ht="15" hidden="false" customHeight="true" outlineLevel="0" collapsed="false">
      <c r="A5" s="562"/>
      <c r="B5" s="457" t="s">
        <v>309</v>
      </c>
      <c r="C5" s="8"/>
      <c r="D5" s="562"/>
      <c r="E5" s="827"/>
      <c r="F5" s="842"/>
      <c r="G5" s="565"/>
    </row>
    <row r="6" customFormat="false" ht="11.25" hidden="false" customHeight="true" outlineLevel="0" collapsed="false">
      <c r="B6" s="8"/>
      <c r="H6" s="842" t="s">
        <v>118</v>
      </c>
    </row>
    <row r="7" customFormat="false" ht="59.25" hidden="false" customHeight="true" outlineLevel="0" collapsed="false">
      <c r="B7" s="567" t="s">
        <v>132</v>
      </c>
      <c r="C7" s="568" t="s">
        <v>346</v>
      </c>
      <c r="D7" s="625" t="s">
        <v>347</v>
      </c>
      <c r="E7" s="625" t="s">
        <v>348</v>
      </c>
      <c r="F7" s="830" t="s">
        <v>349</v>
      </c>
      <c r="G7" s="831" t="s">
        <v>350</v>
      </c>
      <c r="H7" s="832" t="s">
        <v>351</v>
      </c>
    </row>
    <row r="8" customFormat="false" ht="16.5" hidden="false" customHeight="true" outlineLevel="0" collapsed="false">
      <c r="B8" s="703" t="s">
        <v>133</v>
      </c>
      <c r="C8" s="867" t="n">
        <v>944151</v>
      </c>
      <c r="D8" s="871" t="n">
        <v>362601.08758</v>
      </c>
      <c r="E8" s="872" t="n">
        <v>40309.76403</v>
      </c>
      <c r="F8" s="871" t="n">
        <v>1347061.85161</v>
      </c>
      <c r="G8" s="873" t="n">
        <v>1569531.38032</v>
      </c>
      <c r="H8" s="874" t="n">
        <v>0.858257355348549</v>
      </c>
    </row>
    <row r="9" customFormat="false" ht="16.5" hidden="false" customHeight="true" outlineLevel="0" collapsed="false">
      <c r="B9" s="706" t="s">
        <v>134</v>
      </c>
      <c r="C9" s="844" t="n">
        <v>233624</v>
      </c>
      <c r="D9" s="837" t="n">
        <v>77320.31417</v>
      </c>
      <c r="E9" s="875" t="n">
        <v>44244.45509</v>
      </c>
      <c r="F9" s="837" t="n">
        <v>355188.76926</v>
      </c>
      <c r="G9" s="708" t="n">
        <v>376919.54583</v>
      </c>
      <c r="H9" s="581" t="n">
        <v>0.942346379193078</v>
      </c>
    </row>
    <row r="10" customFormat="false" ht="16.5" hidden="false" customHeight="true" outlineLevel="0" collapsed="false">
      <c r="B10" s="706" t="s">
        <v>135</v>
      </c>
      <c r="C10" s="844" t="n">
        <v>1059709</v>
      </c>
      <c r="D10" s="837" t="n">
        <v>379130.46906</v>
      </c>
      <c r="E10" s="875" t="n">
        <v>351631.3119</v>
      </c>
      <c r="F10" s="837" t="n">
        <v>1790470.78096</v>
      </c>
      <c r="G10" s="708" t="n">
        <v>1436879.90156</v>
      </c>
      <c r="H10" s="581" t="n">
        <v>1.24608241719862</v>
      </c>
    </row>
    <row r="11" customFormat="false" ht="16.5" hidden="false" customHeight="true" outlineLevel="0" collapsed="false">
      <c r="B11" s="706" t="s">
        <v>136</v>
      </c>
      <c r="C11" s="844" t="n">
        <v>593958</v>
      </c>
      <c r="D11" s="837" t="n">
        <v>288852.63195</v>
      </c>
      <c r="E11" s="875" t="n">
        <v>209383.53286</v>
      </c>
      <c r="F11" s="837" t="n">
        <v>1092194.16481</v>
      </c>
      <c r="G11" s="708" t="n">
        <v>828145.14485</v>
      </c>
      <c r="H11" s="581" t="n">
        <v>1.31884389059339</v>
      </c>
    </row>
    <row r="12" s="566" customFormat="true" ht="16.5" hidden="false" customHeight="true" outlineLevel="0" collapsed="false">
      <c r="A12" s="562"/>
      <c r="B12" s="706" t="s">
        <v>137</v>
      </c>
      <c r="C12" s="844" t="n">
        <v>735913</v>
      </c>
      <c r="D12" s="837" t="n">
        <v>274906.938400953</v>
      </c>
      <c r="E12" s="875" t="n">
        <v>322213.832078131</v>
      </c>
      <c r="F12" s="837" t="n">
        <v>1333033.77047908</v>
      </c>
      <c r="G12" s="708" t="n">
        <v>978506.075759677</v>
      </c>
      <c r="H12" s="581" t="n">
        <v>1.36231527172089</v>
      </c>
    </row>
    <row r="13" customFormat="false" ht="16.5" hidden="false" customHeight="true" outlineLevel="0" collapsed="false">
      <c r="B13" s="706" t="s">
        <v>138</v>
      </c>
      <c r="C13" s="844" t="n">
        <v>1110287</v>
      </c>
      <c r="D13" s="837" t="n">
        <v>299681.317908483</v>
      </c>
      <c r="E13" s="875" t="n">
        <v>638884.188391197</v>
      </c>
      <c r="F13" s="837" t="n">
        <v>2048852.50629968</v>
      </c>
      <c r="G13" s="708" t="n">
        <v>1607245.65426381</v>
      </c>
      <c r="H13" s="581" t="n">
        <v>1.27476002244234</v>
      </c>
    </row>
    <row r="14" customFormat="false" ht="16.5" hidden="false" customHeight="true" outlineLevel="0" collapsed="false">
      <c r="B14" s="709" t="s">
        <v>139</v>
      </c>
      <c r="C14" s="869" t="n">
        <v>821925</v>
      </c>
      <c r="D14" s="870" t="n">
        <v>179898.847121428</v>
      </c>
      <c r="E14" s="876" t="n">
        <v>953269.169412656</v>
      </c>
      <c r="F14" s="870" t="n">
        <v>1955093.01653408</v>
      </c>
      <c r="G14" s="713" t="n">
        <v>1722756.28362144</v>
      </c>
      <c r="H14" s="877" t="n">
        <v>1.13486337859946</v>
      </c>
    </row>
    <row r="15" customFormat="false" ht="21" hidden="false" customHeight="true" outlineLevel="0" collapsed="false">
      <c r="B15" s="681" t="s">
        <v>145</v>
      </c>
      <c r="C15" s="631" t="n">
        <v>5499567</v>
      </c>
      <c r="D15" s="589" t="n">
        <v>1862391.60619086</v>
      </c>
      <c r="E15" s="589" t="n">
        <v>2559936.25376198</v>
      </c>
      <c r="F15" s="589" t="n">
        <v>9921894.85995285</v>
      </c>
      <c r="G15" s="590" t="n">
        <v>8519983.98620493</v>
      </c>
      <c r="H15" s="591" t="n">
        <v>1.16454383905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8:17:32Z</dcterms:created>
  <dc:creator>JAZAPARDIEL</dc:creator>
  <dc:description/>
  <dc:language>en-US</dc:language>
  <cp:lastModifiedBy>Pascual Lorenzo, Mónica</cp:lastModifiedBy>
  <cp:lastPrinted>2007-01-19T13:03:46Z</cp:lastPrinted>
  <dcterms:modified xsi:type="dcterms:W3CDTF">2016-10-10T09:34:34Z</dcterms:modified>
  <cp:revision>0</cp:revision>
  <dc:subject/>
  <dc:title>Haciendas locales en cifras,2004. 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Autor">
    <vt:lpwstr>Gabriel Hurtado</vt:lpwstr>
  </property>
  <property fmtid="{D5CDD505-2E9C-101B-9397-08002B2CF9AE}" pid="5" name="Caracter">
    <vt:lpwstr/>
  </property>
  <property fmtid="{D5CDD505-2E9C-101B-9397-08002B2CF9AE}" pid="6" name="Cargo del Responsable">
    <vt:lpwstr/>
  </property>
  <property fmtid="{D5CDD505-2E9C-101B-9397-08002B2CF9AE}" pid="7" name="CategoriasGeneral">
    <vt:lpwstr>178;#:Administración local;#201;#:Presupuesto y gasto público;#28;#:Hacienda</vt:lpwstr>
  </property>
  <property fmtid="{D5CDD505-2E9C-101B-9397-08002B2CF9AE}" pid="8" name="CategoriasNormas">
    <vt:lpwstr/>
  </property>
  <property fmtid="{D5CDD505-2E9C-101B-9397-08002B2CF9AE}" pid="9" name="CategoriasPorOrganigrama">
    <vt:lpwstr>117;#:Central de Información Económico-Financiera. CdI;#111;#:Secretaría General de Coordinación Autonómica y Local;#109;#:Secretaría de Estado de Administraciones Públicas;#106;#:Ministerio de Hacienda y Administraciones Públicas;#37;#_:Ministerio de Eco</vt:lpwstr>
  </property>
  <property fmtid="{D5CDD505-2E9C-101B-9397-08002B2CF9AE}" pid="10" name="CategoriasPrensa">
    <vt:lpwstr/>
  </property>
  <property fmtid="{D5CDD505-2E9C-101B-9397-08002B2CF9AE}" pid="11" name="Categorías">
    <vt:lpwstr>;#:Información;#</vt:lpwstr>
  </property>
  <property fmtid="{D5CDD505-2E9C-101B-9397-08002B2CF9AE}" pid="12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3" name="Centro Directivo">
    <vt:lpwstr>D. G. Coordinación Financiera con las Entidades Locales</vt:lpwstr>
  </property>
  <property fmtid="{D5CDD505-2E9C-101B-9397-08002B2CF9AE}" pid="14" name="CentroDirectivo">
    <vt:lpwstr>3;#</vt:lpwstr>
  </property>
  <property fmtid="{D5CDD505-2E9C-101B-9397-08002B2CF9AE}" pid="15" name="Clave">
    <vt:lpwstr/>
  </property>
  <property fmtid="{D5CDD505-2E9C-101B-9397-08002B2CF9AE}" pid="16" name="ContentType">
    <vt:lpwstr>MEH General</vt:lpwstr>
  </property>
  <property fmtid="{D5CDD505-2E9C-101B-9397-08002B2CF9AE}" pid="17" name="ContentTypeId">
    <vt:lpwstr>0x0101003CD58CDD608044B4830326AB27386A3A</vt:lpwstr>
  </property>
  <property fmtid="{D5CDD505-2E9C-101B-9397-08002B2CF9AE}" pid="18" name="CorreoElectronico">
    <vt:lpwstr/>
  </property>
  <property fmtid="{D5CDD505-2E9C-101B-9397-08002B2CF9AE}" pid="19" name="Descripcion">
    <vt:lpwstr/>
  </property>
  <property fmtid="{D5CDD505-2E9C-101B-9397-08002B2CF9AE}" pid="20" name="DescripcionNormasTramitacion">
    <vt:lpwstr/>
  </property>
  <property fmtid="{D5CDD505-2E9C-101B-9397-08002B2CF9AE}" pid="21" name="Descripción">
    <vt:lpwstr/>
  </property>
  <property fmtid="{D5CDD505-2E9C-101B-9397-08002B2CF9AE}" pid="22" name="FechaAprobacion">
    <vt:lpwstr/>
  </property>
  <property fmtid="{D5CDD505-2E9C-101B-9397-08002B2CF9AE}" pid="23" name="FechaAprobacionJCCA">
    <vt:lpwstr/>
  </property>
  <property fmtid="{D5CDD505-2E9C-101B-9397-08002B2CF9AE}" pid="24" name="FechaBOE">
    <vt:lpwstr/>
  </property>
  <property fmtid="{D5CDD505-2E9C-101B-9397-08002B2CF9AE}" pid="25" name="FechaResolucion">
    <vt:lpwstr/>
  </property>
  <property fmtid="{D5CDD505-2E9C-101B-9397-08002B2CF9AE}" pid="26" name="Fecha_NotaPrensa">
    <vt:lpwstr/>
  </property>
  <property fmtid="{D5CDD505-2E9C-101B-9397-08002B2CF9AE}" pid="27" name="Idioma_Noticia_Prensa">
    <vt:lpwstr/>
  </property>
  <property fmtid="{D5CDD505-2E9C-101B-9397-08002B2CF9AE}" pid="28" name="Materias">
    <vt:lpwstr/>
  </property>
  <property fmtid="{D5CDD505-2E9C-101B-9397-08002B2CF9AE}" pid="29" name="MinPortalIdiomaDocumentos">
    <vt:lpwstr>Español</vt:lpwstr>
  </property>
  <property fmtid="{D5CDD505-2E9C-101B-9397-08002B2CF9AE}" pid="30" name="MinhacAutor">
    <vt:lpwstr/>
  </property>
  <property fmtid="{D5CDD505-2E9C-101B-9397-08002B2CF9AE}" pid="31" name="MinhacCargo del Responsable">
    <vt:lpwstr/>
  </property>
  <property fmtid="{D5CDD505-2E9C-101B-9397-08002B2CF9AE}" pid="32" name="MinhacCategoriasGeneral">
    <vt:lpwstr>178;#:Administración local;#201;#:Presupuesto y gasto público;#28;#:Hacienda</vt:lpwstr>
  </property>
  <property fmtid="{D5CDD505-2E9C-101B-9397-08002B2CF9AE}" pid="33" name="MinhacCategoriasPorOrganigrama">
    <vt:lpwstr>117;#:Central de Información Económico-Financiera. CdI;#111;#_:Secretaría General de Coordinación Autonómica y Local;#109;#:Secretaría de Estado de Administraciones Públicas;#106;#_:Ministerio de Hacienda y Administraciones Públicas;#37;#_:Ministerio de E</vt:lpwstr>
  </property>
  <property fmtid="{D5CDD505-2E9C-101B-9397-08002B2CF9AE}" pid="34" name="MinhacCentroDirectivo">
    <vt:lpwstr>3;#D. G. Coordinación Financiera con las Entidades Locales</vt:lpwstr>
  </property>
  <property fmtid="{D5CDD505-2E9C-101B-9397-08002B2CF9AE}" pid="35" name="MinhacDescripción">
    <vt:lpwstr/>
  </property>
  <property fmtid="{D5CDD505-2E9C-101B-9397-08002B2CF9AE}" pid="36" name="MinhacPalabras clave">
    <vt:lpwstr/>
  </property>
  <property fmtid="{D5CDD505-2E9C-101B-9397-08002B2CF9AE}" pid="37" name="MinhacUnidad Responsable">
    <vt:lpwstr/>
  </property>
  <property fmtid="{D5CDD505-2E9C-101B-9397-08002B2CF9AE}" pid="38" name="NumNorma">
    <vt:lpwstr/>
  </property>
  <property fmtid="{D5CDD505-2E9C-101B-9397-08002B2CF9AE}" pid="39" name="NumeroExpedienteRecurso">
    <vt:lpwstr/>
  </property>
  <property fmtid="{D5CDD505-2E9C-101B-9397-08002B2CF9AE}" pid="40" name="NumeroInforme">
    <vt:lpwstr/>
  </property>
  <property fmtid="{D5CDD505-2E9C-101B-9397-08002B2CF9AE}" pid="41" name="NumeroResolucion">
    <vt:lpwstr/>
  </property>
  <property fmtid="{D5CDD505-2E9C-101B-9397-08002B2CF9AE}" pid="42" name="Order">
    <vt:lpwstr>200.000000000000</vt:lpwstr>
  </property>
  <property fmtid="{D5CDD505-2E9C-101B-9397-08002B2CF9AE}" pid="43" name="Pais">
    <vt:lpwstr/>
  </property>
  <property fmtid="{D5CDD505-2E9C-101B-9397-08002B2CF9AE}" pid="44" name="Palabras clave">
    <vt:lpwstr>;#Sin palabras clave;#</vt:lpwstr>
  </property>
  <property fmtid="{D5CDD505-2E9C-101B-9397-08002B2CF9AE}" pid="45" name="PlazoPresentacionObservaciones">
    <vt:lpwstr/>
  </property>
  <property fmtid="{D5CDD505-2E9C-101B-9397-08002B2CF9AE}" pid="46" name="Prioridad">
    <vt:lpwstr/>
  </property>
  <property fmtid="{D5CDD505-2E9C-101B-9397-08002B2CF9AE}" pid="47" name="PublishingExpirationDate">
    <vt:lpwstr/>
  </property>
  <property fmtid="{D5CDD505-2E9C-101B-9397-08002B2CF9AE}" pid="48" name="PublishingStartDate">
    <vt:lpwstr/>
  </property>
  <property fmtid="{D5CDD505-2E9C-101B-9397-08002B2CF9AE}" pid="49" name="Solicitante">
    <vt:lpwstr/>
  </property>
  <property fmtid="{D5CDD505-2E9C-101B-9397-08002B2CF9AE}" pid="50" name="TemplateUrl">
    <vt:lpwstr/>
  </property>
  <property fmtid="{D5CDD505-2E9C-101B-9397-08002B2CF9AE}" pid="51" name="TipoContratoTACRC">
    <vt:lpwstr/>
  </property>
  <property fmtid="{D5CDD505-2E9C-101B-9397-08002B2CF9AE}" pid="52" name="TipoProcedimiento">
    <vt:lpwstr/>
  </property>
  <property fmtid="{D5CDD505-2E9C-101B-9397-08002B2CF9AE}" pid="53" name="TipoResolucion">
    <vt:lpwstr/>
  </property>
  <property fmtid="{D5CDD505-2E9C-101B-9397-08002B2CF9AE}" pid="54" name="Unidad Responsable">
    <vt:lpwstr/>
  </property>
  <property fmtid="{D5CDD505-2E9C-101B-9397-08002B2CF9AE}" pid="55" name="_SharedFileIndex">
    <vt:lpwstr/>
  </property>
  <property fmtid="{D5CDD505-2E9C-101B-9397-08002B2CF9AE}" pid="56" name="_SourceUrl">
    <vt:lpwstr/>
  </property>
  <property fmtid="{D5CDD505-2E9C-101B-9397-08002B2CF9AE}" pid="57" name="display_urn:schemas-microsoft-com:office:office#Author">
    <vt:lpwstr>Cuenta del sistema</vt:lpwstr>
  </property>
  <property fmtid="{D5CDD505-2E9C-101B-9397-08002B2CF9AE}" pid="58" name="display_urn:schemas-microsoft-com:office:office#Editor">
    <vt:lpwstr>Cuenta del sistema</vt:lpwstr>
  </property>
  <property fmtid="{D5CDD505-2E9C-101B-9397-08002B2CF9AE}" pid="59" name="xd_ProgID">
    <vt:lpwstr/>
  </property>
  <property fmtid="{D5CDD505-2E9C-101B-9397-08002B2CF9AE}" pid="60" name="xd_Signature">
    <vt:lpwstr/>
  </property>
</Properties>
</file>